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" sheetId="1" state="visible" r:id="rId2"/>
    <sheet name="Расчет" sheetId="2" state="visible" r:id="rId3"/>
    <sheet name="Вспомогательн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6">
  <si>
    <t xml:space="preserve">Смотровые колодцы хоз-бытовой и дождевой канализации.</t>
  </si>
  <si>
    <t xml:space="preserve">Ввод исходных данных для колодцев КСУ</t>
  </si>
  <si>
    <t xml:space="preserve">Диаметр</t>
  </si>
  <si>
    <t xml:space="preserve">Рабочая</t>
  </si>
  <si>
    <t xml:space="preserve">Тротуар, зеленая зона,</t>
  </si>
  <si>
    <t xml:space="preserve">Ограничения и</t>
  </si>
  <si>
    <t xml:space="preserve">прямоидущего</t>
  </si>
  <si>
    <t xml:space="preserve">бокового</t>
  </si>
  <si>
    <t xml:space="preserve">отводящего</t>
  </si>
  <si>
    <t xml:space="preserve"> отметка</t>
  </si>
  <si>
    <t xml:space="preserve">проезжая часть-1</t>
  </si>
  <si>
    <t xml:space="preserve">ошибки</t>
  </si>
  <si>
    <t xml:space="preserve">Номер п/п</t>
  </si>
  <si>
    <t xml:space="preserve">С присое-</t>
  </si>
  <si>
    <t xml:space="preserve">Тип колодца</t>
  </si>
  <si>
    <t xml:space="preserve">подводящего</t>
  </si>
  <si>
    <t xml:space="preserve"> трубопровода</t>
  </si>
  <si>
    <t xml:space="preserve">земли</t>
  </si>
  <si>
    <t xml:space="preserve">Проезжая часть</t>
  </si>
  <si>
    <t xml:space="preserve">ввода</t>
  </si>
  <si>
    <t xml:space="preserve">динением-3</t>
  </si>
  <si>
    <t xml:space="preserve">мм</t>
  </si>
  <si>
    <t xml:space="preserve">м</t>
  </si>
  <si>
    <t xml:space="preserve">для тяжелых машин-2</t>
  </si>
  <si>
    <t xml:space="preserve">исх. данных</t>
  </si>
  <si>
    <t xml:space="preserve">                        Таблица смотровых колодцев хоз.бытовой и дождевой канализации.</t>
  </si>
  <si>
    <t xml:space="preserve">Номер </t>
  </si>
  <si>
    <t xml:space="preserve">Размер в </t>
  </si>
  <si>
    <t xml:space="preserve">Полная </t>
  </si>
  <si>
    <t xml:space="preserve">Высота </t>
  </si>
  <si>
    <t xml:space="preserve">Глубина </t>
  </si>
  <si>
    <t xml:space="preserve">Объем</t>
  </si>
  <si>
    <t xml:space="preserve">Сборные железобетонные элементы. Серия 3.900.1-14 Вып-1.</t>
  </si>
  <si>
    <t xml:space="preserve">по </t>
  </si>
  <si>
    <t xml:space="preserve">плане</t>
  </si>
  <si>
    <t xml:space="preserve">высота</t>
  </si>
  <si>
    <t xml:space="preserve">рабочей</t>
  </si>
  <si>
    <t xml:space="preserve">лотка</t>
  </si>
  <si>
    <t xml:space="preserve">горло-</t>
  </si>
  <si>
    <t xml:space="preserve">бетона</t>
  </si>
  <si>
    <t xml:space="preserve">ж/б</t>
  </si>
  <si>
    <t xml:space="preserve">плану </t>
  </si>
  <si>
    <t xml:space="preserve">типовому</t>
  </si>
  <si>
    <t xml:space="preserve">части</t>
  </si>
  <si>
    <t xml:space="preserve">вины</t>
  </si>
  <si>
    <t xml:space="preserve">на лоток</t>
  </si>
  <si>
    <t xml:space="preserve">ПН10</t>
  </si>
  <si>
    <t xml:space="preserve">ПН15</t>
  </si>
  <si>
    <t xml:space="preserve">КС10,6</t>
  </si>
  <si>
    <t xml:space="preserve">КС10,9</t>
  </si>
  <si>
    <t xml:space="preserve">КС15,6</t>
  </si>
  <si>
    <t xml:space="preserve">КС15,9</t>
  </si>
  <si>
    <t xml:space="preserve">1ПП10-1</t>
  </si>
  <si>
    <t xml:space="preserve">1ПП10-2</t>
  </si>
  <si>
    <t xml:space="preserve">1ПП15-1</t>
  </si>
  <si>
    <t xml:space="preserve">1ПП15-2</t>
  </si>
  <si>
    <t xml:space="preserve">ПД6</t>
  </si>
  <si>
    <t xml:space="preserve">КО6</t>
  </si>
  <si>
    <t xml:space="preserve">КС7,3</t>
  </si>
  <si>
    <t xml:space="preserve">констр</t>
  </si>
  <si>
    <t xml:space="preserve">конструкций</t>
  </si>
  <si>
    <t xml:space="preserve">сети</t>
  </si>
  <si>
    <t xml:space="preserve">проекту</t>
  </si>
  <si>
    <t xml:space="preserve">м3</t>
  </si>
  <si>
    <t xml:space="preserve">укций</t>
  </si>
  <si>
    <t xml:space="preserve">с горловиной</t>
  </si>
  <si>
    <t xml:space="preserve">КСУ…</t>
  </si>
  <si>
    <t xml:space="preserve">марка</t>
  </si>
  <si>
    <t xml:space="preserve">Диаметры</t>
  </si>
  <si>
    <t xml:space="preserve">колодца</t>
  </si>
  <si>
    <t xml:space="preserve">раб части</t>
  </si>
  <si>
    <t xml:space="preserve">КСУ1-</t>
  </si>
  <si>
    <t xml:space="preserve">КСЛ(П)-1'</t>
  </si>
  <si>
    <t xml:space="preserve">КСЛ(П)-2</t>
  </si>
  <si>
    <t xml:space="preserve">КСЛ(П)-3</t>
  </si>
  <si>
    <t xml:space="preserve">КСЛ(П)-4</t>
  </si>
  <si>
    <t xml:space="preserve">КСЛ(П)-5</t>
  </si>
  <si>
    <t xml:space="preserve">КСЛ(П)-6</t>
  </si>
  <si>
    <t xml:space="preserve">КСЛ(П)-7'</t>
  </si>
  <si>
    <t xml:space="preserve">КСЛ(П)-7</t>
  </si>
  <si>
    <t xml:space="preserve">КСЛ(П)-8</t>
  </si>
  <si>
    <t xml:space="preserve">КСЛ(П)-9</t>
  </si>
  <si>
    <t xml:space="preserve">КСЛ(П)-10</t>
  </si>
  <si>
    <t xml:space="preserve">КСЛ(П)-11</t>
  </si>
  <si>
    <t xml:space="preserve">КСЛ(П)-12'</t>
  </si>
  <si>
    <t xml:space="preserve">КСЛ(П)-12</t>
  </si>
  <si>
    <t xml:space="preserve">КСЛ(П)-13</t>
  </si>
  <si>
    <t xml:space="preserve">КСЛ(П)-14</t>
  </si>
  <si>
    <t xml:space="preserve">КСЛ(П)-15</t>
  </si>
  <si>
    <t xml:space="preserve">КСЛ(П)-16</t>
  </si>
  <si>
    <t xml:space="preserve">КСЛ(П)-17'</t>
  </si>
  <si>
    <t xml:space="preserve">КСЛ(П)-17</t>
  </si>
  <si>
    <t xml:space="preserve">КСЛ(П)-18</t>
  </si>
  <si>
    <t xml:space="preserve">КСЛ(П)-19</t>
  </si>
  <si>
    <t xml:space="preserve">КСЛ(П)-20</t>
  </si>
  <si>
    <t xml:space="preserve">КСЛ(П)-21</t>
  </si>
  <si>
    <t xml:space="preserve">КСЛ(П)-22'</t>
  </si>
  <si>
    <t xml:space="preserve">КСЛ(П)-22</t>
  </si>
  <si>
    <t xml:space="preserve">КСЛ(П)-23</t>
  </si>
  <si>
    <t xml:space="preserve">КСЛ(П)-24</t>
  </si>
  <si>
    <t xml:space="preserve">КСЛ(П)-25</t>
  </si>
  <si>
    <t xml:space="preserve">КСЛ(П)-26</t>
  </si>
  <si>
    <t xml:space="preserve">КСЛ(П)-27'</t>
  </si>
  <si>
    <t xml:space="preserve">КСЛ(П)-27</t>
  </si>
  <si>
    <t xml:space="preserve">КСЛ(П)-28</t>
  </si>
  <si>
    <t xml:space="preserve">КСЛ(П)-29</t>
  </si>
  <si>
    <t xml:space="preserve">КСЛ(П)-30</t>
  </si>
  <si>
    <t xml:space="preserve">КСЛ(П)-31</t>
  </si>
  <si>
    <t xml:space="preserve">КСЛ(П)-32'</t>
  </si>
  <si>
    <t xml:space="preserve">КСЛ(П)-32</t>
  </si>
  <si>
    <t xml:space="preserve">КСЛ(П)-33</t>
  </si>
  <si>
    <t xml:space="preserve">КСЛ(П)-34</t>
  </si>
  <si>
    <t xml:space="preserve">КСЛ(П)-35</t>
  </si>
  <si>
    <t xml:space="preserve">КСЛ(П)-36</t>
  </si>
  <si>
    <t xml:space="preserve">КСЛ(П)-37'</t>
  </si>
  <si>
    <t xml:space="preserve">КСЛ(П)-37</t>
  </si>
  <si>
    <t xml:space="preserve">КСЛ(П)-38</t>
  </si>
  <si>
    <t xml:space="preserve">КСЛ(П)-39</t>
  </si>
  <si>
    <t xml:space="preserve">КСЛ(П)-40</t>
  </si>
  <si>
    <t xml:space="preserve">КСЛ(П)-41</t>
  </si>
  <si>
    <t xml:space="preserve">КСЛ-42'</t>
  </si>
  <si>
    <t xml:space="preserve">КСЛ-42</t>
  </si>
  <si>
    <t xml:space="preserve">КСЛ-43</t>
  </si>
  <si>
    <t xml:space="preserve">КСЛ-44</t>
  </si>
  <si>
    <t xml:space="preserve">КСЛ-45</t>
  </si>
  <si>
    <t xml:space="preserve">КСЛ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22.14"/>
    <col collapsed="false" customWidth="true" hidden="false" outlineLevel="0" max="10" min="10" style="0" width="31.28"/>
  </cols>
  <sheetData>
    <row r="3" customFormat="false" ht="12.75" hidden="false" customHeight="false" outlineLevel="0" collapsed="false">
      <c r="C3" s="1" t="s">
        <v>0</v>
      </c>
    </row>
    <row r="5" customFormat="false" ht="18" hidden="false" customHeight="false" outlineLevel="0" collapsed="false">
      <c r="C5" s="2" t="s">
        <v>1</v>
      </c>
      <c r="D5" s="3"/>
      <c r="E5" s="3"/>
      <c r="F5" s="3"/>
    </row>
    <row r="6" customFormat="false" ht="13.5" hidden="false" customHeight="false" outlineLevel="0" collapsed="false"/>
    <row r="7" customFormat="false" ht="12.75" hidden="false" customHeight="false" outlineLevel="0" collapsed="false">
      <c r="B7" s="4"/>
      <c r="C7" s="4"/>
      <c r="D7" s="4"/>
      <c r="E7" s="5" t="s">
        <v>2</v>
      </c>
      <c r="F7" s="5" t="s">
        <v>2</v>
      </c>
      <c r="G7" s="5" t="s">
        <v>2</v>
      </c>
      <c r="H7" s="6" t="s">
        <v>3</v>
      </c>
      <c r="I7" s="5" t="s">
        <v>4</v>
      </c>
      <c r="J7" s="5" t="s">
        <v>5</v>
      </c>
    </row>
    <row r="8" customFormat="false" ht="12.75" hidden="false" customHeight="false" outlineLevel="0" collapsed="false">
      <c r="B8" s="7"/>
      <c r="C8" s="7"/>
      <c r="D8" s="7"/>
      <c r="E8" s="8" t="s">
        <v>6</v>
      </c>
      <c r="F8" s="8" t="s">
        <v>7</v>
      </c>
      <c r="G8" s="8" t="s">
        <v>8</v>
      </c>
      <c r="H8" s="9" t="s">
        <v>9</v>
      </c>
      <c r="I8" s="8" t="s">
        <v>10</v>
      </c>
      <c r="J8" s="8" t="s">
        <v>11</v>
      </c>
    </row>
    <row r="9" customFormat="false" ht="12.75" hidden="false" customHeight="false" outlineLevel="0" collapsed="false">
      <c r="B9" s="7" t="s">
        <v>12</v>
      </c>
      <c r="C9" s="7" t="s">
        <v>13</v>
      </c>
      <c r="D9" s="7" t="s">
        <v>14</v>
      </c>
      <c r="E9" s="8" t="s">
        <v>15</v>
      </c>
      <c r="F9" s="8" t="s">
        <v>15</v>
      </c>
      <c r="G9" s="8" t="s">
        <v>16</v>
      </c>
      <c r="H9" s="9" t="s">
        <v>17</v>
      </c>
      <c r="I9" s="8" t="s">
        <v>18</v>
      </c>
      <c r="J9" s="8" t="s">
        <v>19</v>
      </c>
    </row>
    <row r="10" customFormat="false" ht="12.75" hidden="false" customHeight="false" outlineLevel="0" collapsed="false">
      <c r="B10" s="7"/>
      <c r="C10" s="7" t="s">
        <v>20</v>
      </c>
      <c r="D10" s="7"/>
      <c r="E10" s="8" t="s">
        <v>16</v>
      </c>
      <c r="F10" s="8" t="s">
        <v>16</v>
      </c>
      <c r="G10" s="8" t="s">
        <v>21</v>
      </c>
      <c r="H10" s="9" t="s">
        <v>22</v>
      </c>
      <c r="I10" s="8" t="s">
        <v>23</v>
      </c>
      <c r="J10" s="8" t="s">
        <v>24</v>
      </c>
    </row>
    <row r="11" customFormat="false" ht="13.5" hidden="false" customHeight="false" outlineLevel="0" collapsed="false">
      <c r="B11" s="10"/>
      <c r="C11" s="10"/>
      <c r="D11" s="10"/>
      <c r="E11" s="11" t="s">
        <v>21</v>
      </c>
      <c r="F11" s="11" t="s">
        <v>21</v>
      </c>
      <c r="G11" s="12"/>
      <c r="H11" s="13"/>
      <c r="I11" s="12"/>
      <c r="J11" s="12"/>
    </row>
    <row r="12" customFormat="false" ht="12.75" hidden="false" customHeight="false" outlineLevel="0" collapsed="false">
      <c r="B12" s="14" t="n">
        <v>1</v>
      </c>
      <c r="C12" s="15" t="n">
        <v>3</v>
      </c>
      <c r="D12" s="15" t="str">
        <f aca="false">CHOOSE(C12,"Линейный","Поворотный","С присоединением")</f>
        <v>С присоединением</v>
      </c>
      <c r="E12" s="14" t="n">
        <v>400</v>
      </c>
      <c r="F12" s="14" t="n">
        <v>400</v>
      </c>
      <c r="G12" s="14" t="n">
        <v>500</v>
      </c>
      <c r="H12" s="16" t="n">
        <v>1.2</v>
      </c>
      <c r="I12" s="14" t="n">
        <v>2</v>
      </c>
      <c r="J12" s="17" t="str">
        <f aca="false">IF(Расчет!H12&lt;200,"Малая глубина заложения!",IF(G12&lt;150,"Малый диаметр!",IF(H12&gt;4.99,"Глубже 5м не считаю!",IF(G12&gt;900,"Большой диаметр!",IF(C12=3,IF(G12&gt;700,"Колодец Ф2000мм!",IF(I12=2,IF((Расчет!E12-Расчет!F12-Расчет!G12)&lt;540,"Если возможно- опустите колодец","ok"),"ok")),"ok")))))</f>
        <v>Если возможно- опустите колодец</v>
      </c>
      <c r="K12" s="18" t="str">
        <f aca="false">IF(J12="Если возможно- опустите колодец","Программма считает,что лоток для труб &gt;ф500 устраивается в ж/б кольце","")</f>
        <v>Программма считает,что лоток для труб &gt;ф500 устраивается в ж/б кольце</v>
      </c>
    </row>
    <row r="13" customFormat="false" ht="12.75" hidden="false" customHeight="false" outlineLevel="0" collapsed="false">
      <c r="B13" s="19" t="n">
        <v>2</v>
      </c>
      <c r="C13" s="20" t="n">
        <v>3</v>
      </c>
      <c r="D13" s="21" t="str">
        <f aca="false">CHOOSE(C13,"Линейный","Поворотный","С присоединением")</f>
        <v>С присоединением</v>
      </c>
      <c r="E13" s="19" t="n">
        <v>200</v>
      </c>
      <c r="F13" s="19" t="n">
        <v>250</v>
      </c>
      <c r="G13" s="19" t="n">
        <v>300</v>
      </c>
      <c r="H13" s="22" t="n">
        <v>1.89</v>
      </c>
      <c r="I13" s="19" t="n">
        <v>2</v>
      </c>
      <c r="J13" s="17" t="str">
        <f aca="false">IF(Расчет!H13&lt;200,"Малая глубина заложения!",IF(G13&lt;150,"Малый диаметр!",IF(H13&gt;4.99,"Глубже 5м не считаю!",IF(G13&gt;900,"Большой диаметр!",IF(C13=3,IF(G13&gt;700,"Колодец Ф2000мм!",IF(I13=2,IF((Расчет!E13-Расчет!F13-Расчет!G13)&lt;540,"Если возможно- опустите колодец","ok"),"ok")),"ok")))))</f>
        <v>ok</v>
      </c>
      <c r="K13" s="18" t="str">
        <f aca="false">IF(J13="Если возможно- опустите колодец","Программма считает,что лоток для труб &gt;ф500 устраивается в ж/б кольце","")</f>
        <v/>
      </c>
    </row>
    <row r="14" customFormat="false" ht="12.75" hidden="false" customHeight="false" outlineLevel="0" collapsed="false">
      <c r="B14" s="23" t="n">
        <v>3</v>
      </c>
      <c r="C14" s="15" t="n">
        <v>3</v>
      </c>
      <c r="D14" s="15" t="str">
        <f aca="false">CHOOSE(C14,"Линейный","Поворотный","С присоединением")</f>
        <v>С присоединением</v>
      </c>
      <c r="E14" s="14" t="n">
        <v>200</v>
      </c>
      <c r="F14" s="14" t="n">
        <v>300</v>
      </c>
      <c r="G14" s="14" t="n">
        <v>350</v>
      </c>
      <c r="H14" s="16" t="n">
        <v>1.3</v>
      </c>
      <c r="I14" s="14" t="n">
        <v>2</v>
      </c>
      <c r="J14" s="17" t="str">
        <f aca="false">IF(Расчет!H14&lt;200,"Малая глубина заложения!",IF(G14&lt;150,"Малый диаметр!",IF(H14&gt;4.99,"Глубже 5м не считаю!",IF(G14&gt;900,"Большой диаметр!",IF(C14=3,IF(G14&gt;700,"Колодец Ф2000мм!",IF(I14=2,IF((Расчет!E14-Расчет!F14-Расчет!G14)&lt;540,"Если возможно- опустите колодец","ok"),"ok")),"ok")))))</f>
        <v>Если возможно- опустите колодец</v>
      </c>
      <c r="K14" s="18" t="str">
        <f aca="false">IF(J14="Если возможно- опустите колодец","Программма считает,что лоток для труб &gt;ф500 устраивается в ж/б кольце","")</f>
        <v>Программма считает,что лоток для труб &gt;ф500 устраивается в ж/б кольце</v>
      </c>
    </row>
    <row r="15" customFormat="false" ht="12.75" hidden="false" customHeight="false" outlineLevel="0" collapsed="false">
      <c r="B15" s="19" t="n">
        <v>4</v>
      </c>
      <c r="C15" s="20" t="n">
        <v>3</v>
      </c>
      <c r="D15" s="21" t="str">
        <f aca="false">CHOOSE(C15,"Линейный","Поворотный","С присоединением")</f>
        <v>С присоединением</v>
      </c>
      <c r="E15" s="19" t="n">
        <v>500</v>
      </c>
      <c r="F15" s="19" t="n">
        <v>400</v>
      </c>
      <c r="G15" s="19" t="n">
        <v>600</v>
      </c>
      <c r="H15" s="22" t="n">
        <v>4.5</v>
      </c>
      <c r="I15" s="19" t="n">
        <v>1</v>
      </c>
      <c r="J15" s="17" t="str">
        <f aca="false">IF(Расчет!H15&lt;200,"Малая глубина заложения!",IF(G15&lt;150,"Малый диаметр!",IF(H15&gt;4.99,"Глубже 5м не считаю!",IF(G15&gt;900,"Большой диаметр!",IF(C15=3,IF(G15&gt;700,"Колодец Ф2000мм!",IF(I15=2,IF((Расчет!E15-Расчет!F15-Расчет!G15)&lt;540,"Если возможно- опустите колодец","ok"),"ok")),"ok")))))</f>
        <v>ok</v>
      </c>
      <c r="K15" s="18" t="str">
        <f aca="false">IF(J15="Если возможно- опустите колодец","Программма считает,что лоток для труб &gt;ф500 устраивается в ж/б кольце","")</f>
        <v/>
      </c>
    </row>
    <row r="16" customFormat="false" ht="12.75" hidden="false" customHeight="false" outlineLevel="0" collapsed="false">
      <c r="B16" s="23" t="n">
        <v>5</v>
      </c>
      <c r="C16" s="15" t="n">
        <v>3</v>
      </c>
      <c r="D16" s="15" t="str">
        <f aca="false">CHOOSE(C16,"Линейный","Поворотный","С присоединением")</f>
        <v>С присоединением</v>
      </c>
      <c r="E16" s="14" t="n">
        <v>400</v>
      </c>
      <c r="F16" s="14" t="n">
        <v>200</v>
      </c>
      <c r="G16" s="14" t="n">
        <v>450</v>
      </c>
      <c r="H16" s="16" t="n">
        <v>1.8</v>
      </c>
      <c r="I16" s="14" t="n">
        <v>2</v>
      </c>
      <c r="J16" s="17" t="str">
        <f aca="false">IF(Расчет!H16&lt;200,"Малая глубина заложения!",IF(G16&lt;150,"Малый диаметр!",IF(H16&gt;4.99,"Глубже 5м не считаю!",IF(G16&gt;900,"Большой диаметр!",IF(C16=3,IF(G16&gt;700,"Колодец Ф2000мм!",IF(I16=2,IF((Расчет!E16-Расчет!F16-Расчет!G16)&lt;540,"Если возможно- опустите колодец","ok"),"ok")),"ok")))))</f>
        <v>ok</v>
      </c>
      <c r="K16" s="18" t="str">
        <f aca="false">IF(J16="Если возможно- опустите колодец","Программма считает,что лоток для труб &gt;ф500 устраивается в ж/б кольце","")</f>
        <v/>
      </c>
    </row>
    <row r="17" customFormat="false" ht="12.75" hidden="false" customHeight="false" outlineLevel="0" collapsed="false">
      <c r="B17" s="19" t="n">
        <v>6</v>
      </c>
      <c r="C17" s="20" t="n">
        <v>3</v>
      </c>
      <c r="D17" s="21" t="str">
        <f aca="false">CHOOSE(C17,"Линейный","Поворотный","С присоединением")</f>
        <v>С присоединением</v>
      </c>
      <c r="E17" s="19" t="n">
        <v>500</v>
      </c>
      <c r="F17" s="19" t="n">
        <v>400</v>
      </c>
      <c r="G17" s="19" t="n">
        <v>600</v>
      </c>
      <c r="H17" s="22" t="n">
        <v>1.88</v>
      </c>
      <c r="I17" s="19" t="n">
        <v>1</v>
      </c>
      <c r="J17" s="17" t="str">
        <f aca="false">IF(Расчет!H17&lt;200,"Малая глубина заложения!",IF(G17&lt;150,"Малый диаметр!",IF(H17&gt;4.99,"Глубже 5м не считаю!",IF(G17&gt;900,"Большой диаметр!",IF(C17=3,IF(G17&gt;700,"Колодец Ф2000мм!",IF(I17=2,IF((Расчет!E17-Расчет!F17-Расчет!G17)&lt;540,"Если возможно- опустите колодец","ok"),"ok")),"ok")))))</f>
        <v>ok</v>
      </c>
      <c r="K17" s="18" t="str">
        <f aca="false">IF(J17="Если возможно- опустите колодец","Программма считает,что лоток для труб &gt;ф500 устраивается в ж/б кольце","")</f>
        <v/>
      </c>
    </row>
    <row r="18" customFormat="false" ht="12.75" hidden="false" customHeight="false" outlineLevel="0" collapsed="false">
      <c r="B18" s="23" t="n">
        <v>7</v>
      </c>
      <c r="C18" s="15" t="n">
        <v>3</v>
      </c>
      <c r="D18" s="15" t="str">
        <f aca="false">CHOOSE(C18,"Линейный","Поворотный","С присоединением")</f>
        <v>С присоединением</v>
      </c>
      <c r="E18" s="14" t="n">
        <v>600</v>
      </c>
      <c r="F18" s="14" t="n">
        <v>300</v>
      </c>
      <c r="G18" s="14" t="n">
        <v>700</v>
      </c>
      <c r="H18" s="16" t="n">
        <v>2.5</v>
      </c>
      <c r="I18" s="14" t="n">
        <v>1</v>
      </c>
      <c r="J18" s="17" t="str">
        <f aca="false">IF(Расчет!H18&lt;200,"Малая глубина заложения!",IF(G18&lt;150,"Малый диаметр!",IF(H18&gt;4.99,"Глубже 5м не считаю!",IF(G18&gt;900,"Большой диаметр!",IF(C18=3,IF(G18&gt;700,"Колодец Ф2000мм!",IF(I18=2,IF((Расчет!E18-Расчет!F18-Расчет!G18)&lt;540,"Если возможно- опустите колодец","ok"),"ok")),"ok")))))</f>
        <v>ok</v>
      </c>
      <c r="K18" s="18" t="str">
        <f aca="false">IF(J18="Если возможно- опустите колодец","Программма считает,что лоток для труб &gt;ф500 устраивается в ж/б кольце","")</f>
        <v/>
      </c>
    </row>
    <row r="19" customFormat="false" ht="12.75" hidden="false" customHeight="false" outlineLevel="0" collapsed="false">
      <c r="B19" s="19" t="n">
        <v>8</v>
      </c>
      <c r="C19" s="20" t="n">
        <v>3</v>
      </c>
      <c r="D19" s="21" t="str">
        <f aca="false">CHOOSE(C19,"Линейный","Поворотный","С присоединением")</f>
        <v>С присоединением</v>
      </c>
      <c r="E19" s="19" t="n">
        <v>700</v>
      </c>
      <c r="F19" s="19" t="n">
        <v>200</v>
      </c>
      <c r="G19" s="19" t="n">
        <v>700</v>
      </c>
      <c r="H19" s="22" t="n">
        <v>2.55</v>
      </c>
      <c r="I19" s="19" t="n">
        <v>2</v>
      </c>
      <c r="J19" s="17" t="str">
        <f aca="false">IF(Расчет!H19&lt;200,"Малая глубина заложения!",IF(G19&lt;150,"Малый диаметр!",IF(H19&gt;4.99,"Глубже 5м не считаю!",IF(G19&gt;900,"Большой диаметр!",IF(C19=3,IF(G19&gt;700,"Колодец Ф2000мм!",IF(I19=2,IF((Расчет!E19-Расчет!F19-Расчет!G19)&lt;540,"Если возможно- опустите колодец","ok"),"ok")),"ok")))))</f>
        <v>ok</v>
      </c>
      <c r="K19" s="18" t="str">
        <f aca="false">IF(J19="Если возможно- опустите колодец","Программма считает,что лоток для труб &gt;ф500 устраивается в ж/б кольце","")</f>
        <v/>
      </c>
    </row>
    <row r="20" customFormat="false" ht="12.75" hidden="false" customHeight="false" outlineLevel="0" collapsed="false">
      <c r="B20" s="23" t="n">
        <v>9</v>
      </c>
      <c r="C20" s="15" t="n">
        <v>3</v>
      </c>
      <c r="D20" s="15" t="str">
        <f aca="false">CHOOSE(C20,"Линейный","Поворотный","С присоединением")</f>
        <v>С присоединением</v>
      </c>
      <c r="E20" s="14" t="n">
        <v>600</v>
      </c>
      <c r="F20" s="14" t="n">
        <v>600</v>
      </c>
      <c r="G20" s="14" t="n">
        <v>600</v>
      </c>
      <c r="H20" s="16" t="n">
        <v>2.8</v>
      </c>
      <c r="I20" s="14" t="n">
        <v>1</v>
      </c>
      <c r="J20" s="17" t="str">
        <f aca="false">IF(Расчет!H20&lt;200,"Малая глубина заложения!",IF(G20&lt;150,"Малый диаметр!",IF(H20&gt;4.99,"Глубже 5м не считаю!",IF(G20&gt;900,"Большой диаметр!",IF(C20=3,IF(G20&gt;700,"Колодец Ф2000мм!",IF(I20=2,IF((Расчет!E20-Расчет!F20-Расчет!G20)&lt;540,"Если возможно- опустите колодец","ok"),"ok")),"ok")))))</f>
        <v>ok</v>
      </c>
      <c r="K20" s="18" t="str">
        <f aca="false">IF(J20="Если возможно- опустите колодец","Программма считает,что лоток для труб &gt;ф500 устраивается в ж/б кольце","")</f>
        <v/>
      </c>
    </row>
    <row r="21" customFormat="false" ht="12.75" hidden="false" customHeight="false" outlineLevel="0" collapsed="false">
      <c r="B21" s="19" t="n">
        <v>10</v>
      </c>
      <c r="C21" s="20" t="n">
        <v>3</v>
      </c>
      <c r="D21" s="21" t="str">
        <f aca="false">CHOOSE(C21,"Линейный","Поворотный","С присоединением")</f>
        <v>С присоединением</v>
      </c>
      <c r="E21" s="19" t="n">
        <v>200</v>
      </c>
      <c r="F21" s="19" t="n">
        <v>250</v>
      </c>
      <c r="G21" s="19" t="n">
        <v>300</v>
      </c>
      <c r="H21" s="22" t="n">
        <v>1.65</v>
      </c>
      <c r="I21" s="19" t="n">
        <v>2</v>
      </c>
      <c r="J21" s="17" t="str">
        <f aca="false">IF(Расчет!H21&lt;200,"Малая глубина заложения!",IF(G21&lt;150,"Малый диаметр!",IF(H21&gt;4.99,"Глубже 5м не считаю!",IF(G21&gt;900,"Большой диаметр!",IF(C21=3,IF(G21&gt;700,"Колодец Ф2000мм!",IF(I21=2,IF((Расчет!E21-Расчет!F21-Расчет!G21)&lt;540,"Если возможно- опустите колодец","ok"),"ok")),"ok")))))</f>
        <v>ok</v>
      </c>
      <c r="K21" s="18" t="str">
        <f aca="false">IF(J21="Если возможно- опустите колодец","Программма считает,что лоток для труб &gt;ф500 устраивается в ж/б кольце","")</f>
        <v/>
      </c>
    </row>
    <row r="22" customFormat="false" ht="12.75" hidden="false" customHeight="false" outlineLevel="0" collapsed="false">
      <c r="B22" s="23" t="n">
        <v>11</v>
      </c>
      <c r="C22" s="15" t="n">
        <v>3</v>
      </c>
      <c r="D22" s="15" t="str">
        <f aca="false">CHOOSE(C22,"Линейный","Поворотный","С присоединением")</f>
        <v>С присоединением</v>
      </c>
      <c r="E22" s="14" t="n">
        <v>200</v>
      </c>
      <c r="F22" s="14" t="n">
        <v>300</v>
      </c>
      <c r="G22" s="14" t="n">
        <v>350</v>
      </c>
      <c r="H22" s="16" t="n">
        <v>1.99</v>
      </c>
      <c r="I22" s="14" t="n">
        <v>2</v>
      </c>
      <c r="J22" s="17" t="str">
        <f aca="false">IF(Расчет!H22&lt;200,"Малая глубина заложения!",IF(G22&lt;150,"Малый диаметр!",IF(H22&gt;4.99,"Глубже 5м не считаю!",IF(G22&gt;900,"Большой диаметр!",IF(C22=3,IF(G22&gt;700,"Колодец Ф2000мм!",IF(I22=2,IF((Расчет!E22-Расчет!F22-Расчет!G22)&lt;540,"Если возможно- опустите колодец","ok"),"ok")),"ok")))))</f>
        <v>ok</v>
      </c>
      <c r="K22" s="18" t="str">
        <f aca="false">IF(J22="Если возможно- опустите колодец","Программма считает,что лоток для труб &gt;ф500 устраивается в ж/б кольце","")</f>
        <v/>
      </c>
    </row>
    <row r="23" customFormat="false" ht="12.75" hidden="false" customHeight="false" outlineLevel="0" collapsed="false">
      <c r="B23" s="19" t="n">
        <v>12</v>
      </c>
      <c r="C23" s="20" t="n">
        <v>3</v>
      </c>
      <c r="D23" s="21" t="str">
        <f aca="false">CHOOSE(C23,"Линейный","Поворотный","С присоединением")</f>
        <v>С присоединением</v>
      </c>
      <c r="E23" s="19" t="n">
        <v>500</v>
      </c>
      <c r="F23" s="19" t="n">
        <v>400</v>
      </c>
      <c r="G23" s="19" t="n">
        <v>600</v>
      </c>
      <c r="H23" s="22" t="n">
        <v>4.5</v>
      </c>
      <c r="I23" s="19" t="n">
        <v>1</v>
      </c>
      <c r="J23" s="17" t="str">
        <f aca="false">IF(Расчет!H23&lt;200,"Малая глубина заложения!",IF(G23&lt;150,"Малый диаметр!",IF(H23&gt;4.99,"Глубже 5м не считаю!",IF(G23&gt;900,"Большой диаметр!",IF(C23=3,IF(G23&gt;700,"Колодец Ф2000мм!",IF(I23=2,IF((Расчет!E23-Расчет!F23-Расчет!G23)&lt;540,"Если возможно- опустите колодец","ok"),"ok")),"ok")))))</f>
        <v>ok</v>
      </c>
      <c r="K23" s="18" t="str">
        <f aca="false">IF(J23="Если возможно- опустите колодец","Программма считает,что лоток для труб &gt;ф500 устраивается в ж/б кольце","")</f>
        <v/>
      </c>
    </row>
    <row r="24" customFormat="false" ht="12.75" hidden="false" customHeight="false" outlineLevel="0" collapsed="false">
      <c r="B24" s="23" t="n">
        <v>13</v>
      </c>
      <c r="C24" s="15" t="n">
        <v>3</v>
      </c>
      <c r="D24" s="15" t="str">
        <f aca="false">CHOOSE(C24,"Линейный","Поворотный","С присоединением")</f>
        <v>С присоединением</v>
      </c>
      <c r="E24" s="14" t="n">
        <v>400</v>
      </c>
      <c r="F24" s="14" t="n">
        <v>200</v>
      </c>
      <c r="G24" s="14" t="n">
        <v>450</v>
      </c>
      <c r="H24" s="16" t="n">
        <v>1.89</v>
      </c>
      <c r="I24" s="14" t="n">
        <v>2</v>
      </c>
      <c r="J24" s="17" t="str">
        <f aca="false">IF(Расчет!H24&lt;200,"Малая глубина заложения!",IF(G24&lt;150,"Малый диаметр!",IF(H24&gt;4.99,"Глубже 5м не считаю!",IF(G24&gt;900,"Большой диаметр!",IF(C24=3,IF(G24&gt;700,"Колодец Ф2000мм!",IF(I24=2,IF((Расчет!E24-Расчет!F24-Расчет!G24)&lt;540,"Если возможно- опустите колодец","ok"),"ok")),"ok")))))</f>
        <v>ok</v>
      </c>
      <c r="K24" s="18" t="str">
        <f aca="false">IF(J24="Если возможно- опустите колодец","Программма считает,что лоток для труб &gt;ф500 устраивается в ж/б кольце","")</f>
        <v/>
      </c>
    </row>
    <row r="25" customFormat="false" ht="12.75" hidden="false" customHeight="false" outlineLevel="0" collapsed="false">
      <c r="B25" s="19" t="n">
        <v>14</v>
      </c>
      <c r="C25" s="20" t="n">
        <v>3</v>
      </c>
      <c r="D25" s="21" t="str">
        <f aca="false">CHOOSE(C25,"Линейный","Поворотный","С присоединением")</f>
        <v>С присоединением</v>
      </c>
      <c r="E25" s="19" t="n">
        <v>500</v>
      </c>
      <c r="F25" s="19" t="n">
        <v>400</v>
      </c>
      <c r="G25" s="19" t="n">
        <v>600</v>
      </c>
      <c r="H25" s="22" t="n">
        <v>1.88</v>
      </c>
      <c r="I25" s="19" t="n">
        <v>2</v>
      </c>
      <c r="J25" s="17" t="str">
        <f aca="false">IF(Расчет!H25&lt;200,"Малая глубина заложения!",IF(G25&lt;150,"Малый диаметр!",IF(H25&gt;4.99,"Глубже 5м не считаю!",IF(G25&gt;900,"Большой диаметр!",IF(C25=3,IF(G25&gt;700,"Колодец Ф2000мм!",IF(I25=2,IF((Расчет!E25-Расчет!F25-Расчет!G25)&lt;540,"Если возможно- опустите колодец","ok"),"ok")),"ok")))))</f>
        <v>ok</v>
      </c>
      <c r="K25" s="18" t="str">
        <f aca="false">IF(J25="Если возможно- опустите колодец","Программма считает,что лоток для труб &gt;ф500 устраивается в ж/б кольце","")</f>
        <v/>
      </c>
    </row>
    <row r="26" customFormat="false" ht="12.75" hidden="false" customHeight="false" outlineLevel="0" collapsed="false">
      <c r="B26" s="23" t="n">
        <v>15</v>
      </c>
      <c r="C26" s="15" t="n">
        <v>3</v>
      </c>
      <c r="D26" s="15" t="str">
        <f aca="false">CHOOSE(C26,"Линейный","Поворотный","С присоединением")</f>
        <v>С присоединением</v>
      </c>
      <c r="E26" s="14" t="n">
        <v>600</v>
      </c>
      <c r="F26" s="14" t="n">
        <v>300</v>
      </c>
      <c r="G26" s="14" t="n">
        <v>700</v>
      </c>
      <c r="H26" s="16" t="n">
        <v>2.5</v>
      </c>
      <c r="I26" s="14" t="n">
        <v>1</v>
      </c>
      <c r="J26" s="17" t="str">
        <f aca="false">IF(Расчет!H26&lt;200,"Малая глубина заложения!",IF(G26&lt;150,"Малый диаметр!",IF(H26&gt;4.99,"Глубже 5м не считаю!",IF(G26&gt;900,"Большой диаметр!",IF(C26=3,IF(G26&gt;700,"Колодец Ф2000мм!",IF(I26=2,IF((Расчет!E26-Расчет!F26-Расчет!G26)&lt;540,"Если возможно- опустите колодец","ok"),"ok")),"ok")))))</f>
        <v>ok</v>
      </c>
      <c r="K26" s="18" t="str">
        <f aca="false">IF(J26="Если возможно- опустите колодец","Программма считает,что лоток для труб &gt;ф500 устраивается в ж/б кольце","")</f>
        <v/>
      </c>
    </row>
    <row r="27" customFormat="false" ht="12.75" hidden="false" customHeight="false" outlineLevel="0" collapsed="false">
      <c r="B27" s="19" t="n">
        <v>16</v>
      </c>
      <c r="C27" s="20" t="n">
        <v>3</v>
      </c>
      <c r="D27" s="21" t="str">
        <f aca="false">CHOOSE(C27,"Линейный","Поворотный","С присоединением")</f>
        <v>С присоединением</v>
      </c>
      <c r="E27" s="19" t="n">
        <v>700</v>
      </c>
      <c r="F27" s="19" t="n">
        <v>200</v>
      </c>
      <c r="G27" s="19" t="n">
        <v>700</v>
      </c>
      <c r="H27" s="22" t="n">
        <v>2.55</v>
      </c>
      <c r="I27" s="19" t="n">
        <v>2</v>
      </c>
      <c r="J27" s="17" t="str">
        <f aca="false">IF(Расчет!H27&lt;200,"Малая глубина заложения!",IF(G27&lt;150,"Малый диаметр!",IF(H27&gt;4.99,"Глубже 5м не считаю!",IF(G27&gt;900,"Большой диаметр!",IF(C27=3,IF(G27&gt;700,"Колодец Ф2000мм!",IF(I27=2,IF((Расчет!E27-Расчет!F27-Расчет!G27)&lt;540,"Если возможно- опустите колодец","ok"),"ok")),"ok")))))</f>
        <v>ok</v>
      </c>
      <c r="K27" s="18" t="str">
        <f aca="false">IF(J27="Если возможно- опустите колодец","Программма считает,что лоток для труб &gt;ф500 устраивается в ж/б кольце","")</f>
        <v/>
      </c>
    </row>
    <row r="28" customFormat="false" ht="12.75" hidden="false" customHeight="false" outlineLevel="0" collapsed="false">
      <c r="B28" s="23" t="n">
        <v>17</v>
      </c>
      <c r="C28" s="15" t="n">
        <v>3</v>
      </c>
      <c r="D28" s="15" t="str">
        <f aca="false">CHOOSE(C28,"Линейный","Поворотный","С присоединением")</f>
        <v>С присоединением</v>
      </c>
      <c r="E28" s="14" t="n">
        <v>600</v>
      </c>
      <c r="F28" s="14" t="n">
        <v>600</v>
      </c>
      <c r="G28" s="14" t="n">
        <v>600</v>
      </c>
      <c r="H28" s="16" t="n">
        <v>2.8</v>
      </c>
      <c r="I28" s="14" t="n">
        <v>1</v>
      </c>
      <c r="J28" s="17" t="str">
        <f aca="false">IF(Расчет!H28&lt;200,"Малая глубина заложения!",IF(G28&lt;150,"Малый диаметр!",IF(H28&gt;4.99,"Глубже 5м не считаю!",IF(G28&gt;900,"Большой диаметр!",IF(C28=3,IF(G28&gt;700,"Колодец Ф2000мм!",IF(I28=2,IF((Расчет!E28-Расчет!F28-Расчет!G28)&lt;540,"Если возможно- опустите колодец","ok"),"ok")),"ok")))))</f>
        <v>ok</v>
      </c>
      <c r="K28" s="18" t="str">
        <f aca="false">IF(J28="Если возможно- опустите колодец","Программма считает,что лоток для труб &gt;ф500 устраивается в ж/б кольце","")</f>
        <v/>
      </c>
    </row>
    <row r="29" customFormat="false" ht="12.75" hidden="false" customHeight="false" outlineLevel="0" collapsed="false">
      <c r="B29" s="19" t="n">
        <v>18</v>
      </c>
      <c r="C29" s="20" t="n">
        <v>3</v>
      </c>
      <c r="D29" s="21" t="str">
        <f aca="false">CHOOSE(C29,"Линейный","Поворотный","С присоединением")</f>
        <v>С присоединением</v>
      </c>
      <c r="E29" s="19" t="n">
        <v>200</v>
      </c>
      <c r="F29" s="19" t="n">
        <v>250</v>
      </c>
      <c r="G29" s="19" t="n">
        <v>300</v>
      </c>
      <c r="H29" s="22" t="n">
        <v>1.65</v>
      </c>
      <c r="I29" s="19" t="n">
        <v>2</v>
      </c>
      <c r="J29" s="17" t="str">
        <f aca="false">IF(Расчет!H29&lt;200,"Малая глубина заложения!",IF(G29&lt;150,"Малый диаметр!",IF(H29&gt;4.99,"Глубже 5м не считаю!",IF(G29&gt;900,"Большой диаметр!",IF(C29=3,IF(G29&gt;700,"Колодец Ф2000мм!",IF(I29=2,IF((Расчет!E29-Расчет!F29-Расчет!G29)&lt;540,"Если возможно- опустите колодец","ok"),"ok")),"ok")))))</f>
        <v>ok</v>
      </c>
      <c r="K29" s="18" t="str">
        <f aca="false">IF(J29="Если возможно- опустите колодец","Программма считает,что лоток для труб &gt;ф500 устраивается в ж/б кольце","")</f>
        <v/>
      </c>
    </row>
    <row r="30" customFormat="false" ht="12.75" hidden="false" customHeight="false" outlineLevel="0" collapsed="false">
      <c r="B30" s="23" t="n">
        <v>19</v>
      </c>
      <c r="C30" s="15" t="n">
        <v>3</v>
      </c>
      <c r="D30" s="15" t="str">
        <f aca="false">CHOOSE(C30,"Линейный","Поворотный","С присоединением")</f>
        <v>С присоединением</v>
      </c>
      <c r="E30" s="14" t="n">
        <v>200</v>
      </c>
      <c r="F30" s="14" t="n">
        <v>300</v>
      </c>
      <c r="G30" s="14" t="n">
        <v>350</v>
      </c>
      <c r="H30" s="16" t="n">
        <v>1.65</v>
      </c>
      <c r="I30" s="14" t="n">
        <v>2</v>
      </c>
      <c r="J30" s="17" t="str">
        <f aca="false">IF(Расчет!H30&lt;200,"Малая глубина заложения!",IF(G30&lt;150,"Малый диаметр!",IF(H30&gt;4.99,"Глубже 5м не считаю!",IF(G30&gt;900,"Большой диаметр!",IF(C30=3,IF(G30&gt;700,"Колодец Ф2000мм!",IF(I30=2,IF((Расчет!E30-Расчет!F30-Расчет!G30)&lt;540,"Если возможно- опустите колодец","ok"),"ok")),"ok")))))</f>
        <v>ok</v>
      </c>
      <c r="K30" s="18" t="str">
        <f aca="false">IF(J30="Если возможно- опустите колодец","Программма считает,что лоток для труб &gt;ф500 устраивается в ж/б кольце","")</f>
        <v/>
      </c>
    </row>
    <row r="31" customFormat="false" ht="12.75" hidden="false" customHeight="false" outlineLevel="0" collapsed="false">
      <c r="B31" s="19" t="n">
        <v>20</v>
      </c>
      <c r="C31" s="20" t="n">
        <v>3</v>
      </c>
      <c r="D31" s="21" t="str">
        <f aca="false">CHOOSE(C31,"Линейный","Поворотный","С присоединением")</f>
        <v>С присоединением</v>
      </c>
      <c r="E31" s="19" t="n">
        <v>500</v>
      </c>
      <c r="F31" s="19" t="n">
        <v>400</v>
      </c>
      <c r="G31" s="19" t="n">
        <v>600</v>
      </c>
      <c r="H31" s="22" t="n">
        <v>4.5</v>
      </c>
      <c r="I31" s="19" t="n">
        <v>1</v>
      </c>
      <c r="J31" s="17" t="str">
        <f aca="false">IF(Расчет!H31&lt;200,"Малая глубина заложения!",IF(G31&lt;150,"Малый диаметр!",IF(H31&gt;4.99,"Глубже 5м не считаю!",IF(G31&gt;900,"Большой диаметр!",IF(C31=3,IF(G31&gt;700,"Колодец Ф2000мм!",IF(I31=2,IF((Расчет!E31-Расчет!F31-Расчет!G31)&lt;540,"Если возможно- опустите колодец","ok"),"ok")),"ok")))))</f>
        <v>ok</v>
      </c>
      <c r="K31" s="18" t="str">
        <f aca="false">IF(J31="Если возможно- опустите колодец","Программма считает,что лоток для труб &gt;ф500 устраивается в ж/б кольце","")</f>
        <v/>
      </c>
    </row>
    <row r="32" customFormat="false" ht="12.75" hidden="false" customHeight="false" outlineLevel="0" collapsed="false">
      <c r="B32" s="23" t="n">
        <v>21</v>
      </c>
      <c r="C32" s="15" t="n">
        <v>3</v>
      </c>
      <c r="D32" s="15" t="str">
        <f aca="false">CHOOSE(C32,"Линейный","Поворотный","С присоединением")</f>
        <v>С присоединением</v>
      </c>
      <c r="E32" s="14" t="n">
        <v>400</v>
      </c>
      <c r="F32" s="14" t="n">
        <v>200</v>
      </c>
      <c r="G32" s="14" t="n">
        <v>450</v>
      </c>
      <c r="H32" s="16" t="n">
        <v>3.2</v>
      </c>
      <c r="I32" s="14" t="n">
        <v>2</v>
      </c>
      <c r="J32" s="17" t="str">
        <f aca="false">IF(Расчет!H32&lt;200,"Малая глубина заложения!",IF(G32&lt;150,"Малый диаметр!",IF(H32&gt;4.99,"Глубже 5м не считаю!",IF(G32&gt;900,"Большой диаметр!",IF(C32=3,IF(G32&gt;700,"Колодец Ф2000мм!",IF(I32=2,IF((Расчет!E32-Расчет!F32-Расчет!G32)&lt;540,"Если возможно- опустите колодец","ok"),"ok")),"ok")))))</f>
        <v>ok</v>
      </c>
      <c r="K32" s="18" t="str">
        <f aca="false">IF(J32="Если возможно- опустите колодец","Программма считает,что лоток для труб &gt;ф500 устраивается в ж/б кольце","")</f>
        <v/>
      </c>
    </row>
    <row r="33" customFormat="false" ht="12.75" hidden="false" customHeight="false" outlineLevel="0" collapsed="false">
      <c r="B33" s="19" t="n">
        <v>22</v>
      </c>
      <c r="C33" s="20" t="n">
        <v>3</v>
      </c>
      <c r="D33" s="21" t="str">
        <f aca="false">CHOOSE(C33,"Линейный","Поворотный","С присоединением")</f>
        <v>С присоединением</v>
      </c>
      <c r="E33" s="19" t="n">
        <v>500</v>
      </c>
      <c r="F33" s="19" t="n">
        <v>400</v>
      </c>
      <c r="G33" s="19" t="n">
        <v>600</v>
      </c>
      <c r="H33" s="22" t="n">
        <v>1.88</v>
      </c>
      <c r="I33" s="19" t="n">
        <v>1</v>
      </c>
      <c r="J33" s="17" t="str">
        <f aca="false">IF(Расчет!H33&lt;200,"Малая глубина заложения!",IF(G33&lt;150,"Малый диаметр!",IF(H33&gt;4.99,"Глубже 5м не считаю!",IF(G33&gt;900,"Большой диаметр!",IF(C33=3,IF(G33&gt;700,"Колодец Ф2000мм!",IF(I33=2,IF((Расчет!E33-Расчет!F33-Расчет!G33)&lt;540,"Если возможно- опустите колодец","ok"),"ok")),"ok")))))</f>
        <v>ok</v>
      </c>
      <c r="K33" s="18" t="str">
        <f aca="false">IF(J33="Если возможно- опустите колодец","Программма считает,что лоток для труб &gt;ф500 устраивается в ж/б кольце","")</f>
        <v/>
      </c>
    </row>
    <row r="34" customFormat="false" ht="12.75" hidden="false" customHeight="false" outlineLevel="0" collapsed="false">
      <c r="B34" s="23" t="n">
        <v>23</v>
      </c>
      <c r="C34" s="15" t="n">
        <v>3</v>
      </c>
      <c r="D34" s="15" t="str">
        <f aca="false">CHOOSE(C34,"Линейный","Поворотный","С присоединением")</f>
        <v>С присоединением</v>
      </c>
      <c r="E34" s="14" t="n">
        <v>600</v>
      </c>
      <c r="F34" s="14" t="n">
        <v>300</v>
      </c>
      <c r="G34" s="14" t="n">
        <v>700</v>
      </c>
      <c r="H34" s="16" t="n">
        <v>2.5</v>
      </c>
      <c r="I34" s="14" t="n">
        <v>1</v>
      </c>
      <c r="J34" s="17" t="str">
        <f aca="false">IF(Расчет!H34&lt;200,"Малая глубина заложения!",IF(G34&lt;150,"Малый диаметр!",IF(H34&gt;4.99,"Глубже 5м не считаю!",IF(G34&gt;900,"Большой диаметр!",IF(C34=3,IF(G34&gt;700,"Колодец Ф2000мм!",IF(I34=2,IF((Расчет!E34-Расчет!F34-Расчет!G34)&lt;540,"Если возможно- опустите колодец","ok"),"ok")),"ok")))))</f>
        <v>ok</v>
      </c>
      <c r="K34" s="18" t="str">
        <f aca="false">IF(J34="Если возможно- опустите колодец","Программма считает,что лоток для труб &gt;ф500 устраивается в ж/б кольце","")</f>
        <v/>
      </c>
    </row>
    <row r="35" customFormat="false" ht="12.75" hidden="false" customHeight="false" outlineLevel="0" collapsed="false">
      <c r="B35" s="19" t="n">
        <v>24</v>
      </c>
      <c r="C35" s="20" t="n">
        <v>3</v>
      </c>
      <c r="D35" s="21" t="str">
        <f aca="false">CHOOSE(C35,"Линейный","Поворотный","С присоединением")</f>
        <v>С присоединением</v>
      </c>
      <c r="E35" s="19" t="n">
        <v>700</v>
      </c>
      <c r="F35" s="19" t="n">
        <v>200</v>
      </c>
      <c r="G35" s="19" t="n">
        <v>700</v>
      </c>
      <c r="H35" s="22" t="n">
        <v>2.55</v>
      </c>
      <c r="I35" s="19" t="n">
        <v>2</v>
      </c>
      <c r="J35" s="17" t="str">
        <f aca="false">IF(Расчет!H35&lt;200,"Малая глубина заложения!",IF(G35&lt;150,"Малый диаметр!",IF(H35&gt;4.99,"Глубже 5м не считаю!",IF(G35&gt;900,"Большой диаметр!",IF(C35=3,IF(G35&gt;700,"Колодец Ф2000мм!",IF(I35=2,IF((Расчет!E35-Расчет!F35-Расчет!G35)&lt;540,"Если возможно- опустите колодец","ok"),"ok")),"ok")))))</f>
        <v>ok</v>
      </c>
      <c r="K35" s="18" t="str">
        <f aca="false">IF(J35="Если возможно- опустите колодец","Программма считает,что лоток для труб &gt;ф500 устраивается в ж/б кольце","")</f>
        <v/>
      </c>
    </row>
    <row r="36" customFormat="false" ht="12.75" hidden="false" customHeight="false" outlineLevel="0" collapsed="false">
      <c r="B36" s="23" t="n">
        <v>25</v>
      </c>
      <c r="C36" s="15" t="n">
        <v>3</v>
      </c>
      <c r="D36" s="15" t="str">
        <f aca="false">CHOOSE(C36,"Линейный","Поворотный","С присоединением")</f>
        <v>С присоединением</v>
      </c>
      <c r="E36" s="14" t="n">
        <v>600</v>
      </c>
      <c r="F36" s="14" t="n">
        <v>600</v>
      </c>
      <c r="G36" s="14" t="n">
        <v>600</v>
      </c>
      <c r="H36" s="16" t="n">
        <v>2.8</v>
      </c>
      <c r="I36" s="14" t="n">
        <v>1</v>
      </c>
      <c r="J36" s="17" t="str">
        <f aca="false">IF(Расчет!H36&lt;200,"Малая глубина заложения!",IF(G36&lt;150,"Малый диаметр!",IF(H36&gt;4.99,"Глубже 5м не считаю!",IF(G36&gt;900,"Большой диаметр!",IF(C36=3,IF(G36&gt;700,"Колодец Ф2000мм!",IF(I36=2,IF((Расчет!E36-Расчет!F36-Расчет!G36)&lt;540,"Если возможно- опустите колодец","ok"),"ok")),"ok")))))</f>
        <v>ok</v>
      </c>
      <c r="K36" s="18" t="str">
        <f aca="false">IF(J36="Если возможно- опустите колодец","Программма считает,что лоток для труб &gt;ф500 устраивается в ж/б кольце","")</f>
        <v/>
      </c>
    </row>
    <row r="37" customFormat="false" ht="12.75" hidden="false" customHeight="false" outlineLevel="0" collapsed="false">
      <c r="B37" s="19" t="n">
        <v>26</v>
      </c>
      <c r="C37" s="20" t="n">
        <v>3</v>
      </c>
      <c r="D37" s="21" t="str">
        <f aca="false">CHOOSE(C37,"Линейный","Поворотный","С присоединением")</f>
        <v>С присоединением</v>
      </c>
      <c r="E37" s="19" t="n">
        <v>200</v>
      </c>
      <c r="F37" s="19" t="n">
        <v>250</v>
      </c>
      <c r="G37" s="19" t="n">
        <v>300</v>
      </c>
      <c r="H37" s="22" t="n">
        <v>1.65</v>
      </c>
      <c r="I37" s="19" t="n">
        <v>2</v>
      </c>
      <c r="J37" s="17" t="str">
        <f aca="false">IF(Расчет!H37&lt;200,"Малая глубина заложения!",IF(G37&lt;150,"Малый диаметр!",IF(H37&gt;4.99,"Глубже 5м не считаю!",IF(G37&gt;900,"Большой диаметр!",IF(C37=3,IF(G37&gt;700,"Колодец Ф2000мм!",IF(I37=2,IF((Расчет!E37-Расчет!F37-Расчет!G37)&lt;540,"Если возможно- опустите колодец","ok"),"ok")),"ok")))))</f>
        <v>ok</v>
      </c>
      <c r="K37" s="18" t="str">
        <f aca="false">IF(J37="Если возможно- опустите колодец","Программма считает,что лоток для труб &gt;ф500 устраивается в ж/б кольце","")</f>
        <v/>
      </c>
    </row>
    <row r="38" customFormat="false" ht="12.75" hidden="false" customHeight="false" outlineLevel="0" collapsed="false">
      <c r="B38" s="23" t="n">
        <v>27</v>
      </c>
      <c r="C38" s="15" t="n">
        <v>3</v>
      </c>
      <c r="D38" s="15" t="str">
        <f aca="false">CHOOSE(C38,"Линейный","Поворотный","С присоединением")</f>
        <v>С присоединением</v>
      </c>
      <c r="E38" s="14" t="n">
        <v>200</v>
      </c>
      <c r="F38" s="14" t="n">
        <v>300</v>
      </c>
      <c r="G38" s="14" t="n">
        <v>350</v>
      </c>
      <c r="H38" s="16" t="n">
        <v>1.25</v>
      </c>
      <c r="I38" s="14" t="n">
        <v>1.8</v>
      </c>
      <c r="J38" s="17" t="str">
        <f aca="false">IF(Расчет!H38&lt;200,"Малая глубина заложения!",IF(G38&lt;150,"Малый диаметр!",IF(H38&gt;4.99,"Глубже 5м не считаю!",IF(G38&gt;900,"Большой диаметр!",IF(C38=3,IF(G38&gt;700,"Колодец Ф2000мм!",IF(I38=2,IF((Расчет!E38-Расчет!F38-Расчет!G38)&lt;540,"Если возможно- опустите колодец","ok"),"ok")),"ok")))))</f>
        <v>ok</v>
      </c>
      <c r="K38" s="18" t="str">
        <f aca="false">IF(J38="Если возможно- опустите колодец","Программма считает,что лоток для труб &gt;ф500 устраивается в ж/б кольце","")</f>
        <v/>
      </c>
    </row>
    <row r="39" customFormat="false" ht="12.75" hidden="false" customHeight="false" outlineLevel="0" collapsed="false">
      <c r="B39" s="19" t="n">
        <v>28</v>
      </c>
      <c r="C39" s="20" t="n">
        <v>3</v>
      </c>
      <c r="D39" s="21" t="str">
        <f aca="false">CHOOSE(C39,"Линейный","Поворотный","С присоединением")</f>
        <v>С присоединением</v>
      </c>
      <c r="E39" s="19" t="n">
        <v>500</v>
      </c>
      <c r="F39" s="19" t="n">
        <v>400</v>
      </c>
      <c r="G39" s="19" t="n">
        <v>600</v>
      </c>
      <c r="H39" s="22" t="n">
        <v>4.5</v>
      </c>
      <c r="I39" s="19" t="n">
        <v>1</v>
      </c>
      <c r="J39" s="17" t="str">
        <f aca="false">IF(Расчет!H39&lt;200,"Малая глубина заложения!",IF(G39&lt;150,"Малый диаметр!",IF(H39&gt;4.99,"Глубже 5м не считаю!",IF(G39&gt;900,"Большой диаметр!",IF(C39=3,IF(G39&gt;700,"Колодец Ф2000мм!",IF(I39=2,IF((Расчет!E39-Расчет!F39-Расчет!G39)&lt;540,"Если возможно- опустите колодец","ok"),"ok")),"ok")))))</f>
        <v>ok</v>
      </c>
      <c r="K39" s="18" t="str">
        <f aca="false">IF(J39="Если возможно- опустите колодец","Программма считает,что лоток для труб &gt;ф500 устраивается в ж/б кольце","")</f>
        <v/>
      </c>
    </row>
    <row r="40" customFormat="false" ht="12.75" hidden="false" customHeight="false" outlineLevel="0" collapsed="false">
      <c r="B40" s="23" t="n">
        <v>29</v>
      </c>
      <c r="C40" s="15" t="n">
        <v>3</v>
      </c>
      <c r="D40" s="15" t="str">
        <f aca="false">CHOOSE(C40,"Линейный","Поворотный","С присоединением")</f>
        <v>С присоединением</v>
      </c>
      <c r="E40" s="14" t="n">
        <v>400</v>
      </c>
      <c r="F40" s="14" t="n">
        <v>200</v>
      </c>
      <c r="G40" s="14" t="n">
        <v>450</v>
      </c>
      <c r="H40" s="16" t="n">
        <v>1.44</v>
      </c>
      <c r="I40" s="14" t="n">
        <v>1.8</v>
      </c>
      <c r="J40" s="17" t="str">
        <f aca="false">IF(Расчет!H40&lt;200,"Малая глубина заложения!",IF(G40&lt;150,"Малый диаметр!",IF(H40&gt;4.99,"Глубже 5м не считаю!",IF(G40&gt;900,"Большой диаметр!",IF(C40=3,IF(G40&gt;700,"Колодец Ф2000мм!",IF(I40=2,IF((Расчет!E40-Расчет!F40-Расчет!G40)&lt;540,"Если возможно- опустите колодец","ok"),"ok")),"ok")))))</f>
        <v>ok</v>
      </c>
      <c r="K40" s="18" t="str">
        <f aca="false">IF(J40="Если возможно- опустите колодец","Программма считает,что лоток для труб &gt;ф500 устраивается в ж/б кольце","")</f>
        <v/>
      </c>
    </row>
    <row r="41" customFormat="false" ht="12.75" hidden="false" customHeight="false" outlineLevel="0" collapsed="false">
      <c r="B41" s="19" t="n">
        <v>30</v>
      </c>
      <c r="C41" s="20" t="n">
        <v>3</v>
      </c>
      <c r="D41" s="21" t="str">
        <f aca="false">CHOOSE(C41,"Линейный","Поворотный","С присоединением")</f>
        <v>С присоединением</v>
      </c>
      <c r="E41" s="19" t="n">
        <v>500</v>
      </c>
      <c r="F41" s="19" t="n">
        <v>400</v>
      </c>
      <c r="G41" s="19" t="n">
        <v>600</v>
      </c>
      <c r="H41" s="22" t="n">
        <v>1.88</v>
      </c>
      <c r="I41" s="19" t="n">
        <v>1</v>
      </c>
      <c r="J41" s="17" t="str">
        <f aca="false">IF(Расчет!H41&lt;200,"Малая глубина заложения!",IF(G41&lt;150,"Малый диаметр!",IF(H41&gt;4.99,"Глубже 5м не считаю!",IF(G41&gt;900,"Большой диаметр!",IF(C41=3,IF(G41&gt;700,"Колодец Ф2000мм!",IF(I41=2,IF((Расчет!E41-Расчет!F41-Расчет!G41)&lt;540,"Если возможно- опустите колодец","ok"),"ok")),"ok")))))</f>
        <v>ok</v>
      </c>
      <c r="K41" s="18" t="str">
        <f aca="false">IF(J41="Если возможно- опустите колодец","Программма считает,что лоток для труб &gt;ф500 устраивается в ж/б кольце","")</f>
        <v/>
      </c>
    </row>
    <row r="42" customFormat="false" ht="12.75" hidden="false" customHeight="false" outlineLevel="0" collapsed="false">
      <c r="B42" s="23" t="n">
        <v>31</v>
      </c>
      <c r="C42" s="15" t="n">
        <v>3</v>
      </c>
      <c r="D42" s="15" t="str">
        <f aca="false">CHOOSE(C42,"Линейный","Поворотный","С присоединением")</f>
        <v>С присоединением</v>
      </c>
      <c r="E42" s="14" t="n">
        <v>600</v>
      </c>
      <c r="F42" s="14" t="n">
        <v>300</v>
      </c>
      <c r="G42" s="14" t="n">
        <v>700</v>
      </c>
      <c r="H42" s="16" t="n">
        <v>2.5</v>
      </c>
      <c r="I42" s="14" t="n">
        <v>1</v>
      </c>
      <c r="J42" s="17" t="str">
        <f aca="false">IF(Расчет!H42&lt;200,"Малая глубина заложения!",IF(G42&lt;150,"Малый диаметр!",IF(H42&gt;4.99,"Глубже 5м не считаю!",IF(G42&gt;900,"Большой диаметр!",IF(C42=3,IF(G42&gt;700,"Колодец Ф2000мм!",IF(I42=2,IF((Расчет!E42-Расчет!F42-Расчет!G42)&lt;540,"Если возможно- опустите колодец","ok"),"ok")),"ok")))))</f>
        <v>ok</v>
      </c>
      <c r="K42" s="18" t="str">
        <f aca="false">IF(J42="Если возможно- опустите колодец","Программма считает,что лоток для труб &gt;ф500 устраивается в ж/б кольце","")</f>
        <v/>
      </c>
    </row>
    <row r="43" customFormat="false" ht="12.75" hidden="false" customHeight="false" outlineLevel="0" collapsed="false">
      <c r="B43" s="19" t="n">
        <v>32</v>
      </c>
      <c r="C43" s="20" t="n">
        <v>3</v>
      </c>
      <c r="D43" s="21" t="str">
        <f aca="false">CHOOSE(C43,"Линейный","Поворотный","С присоединением")</f>
        <v>С присоединением</v>
      </c>
      <c r="E43" s="19" t="n">
        <v>700</v>
      </c>
      <c r="F43" s="19" t="n">
        <v>200</v>
      </c>
      <c r="G43" s="19" t="n">
        <v>700</v>
      </c>
      <c r="H43" s="22" t="n">
        <v>2.55</v>
      </c>
      <c r="I43" s="19" t="n">
        <v>2</v>
      </c>
      <c r="J43" s="17" t="str">
        <f aca="false">IF(Расчет!H43&lt;200,"Малая глубина заложения!",IF(G43&lt;150,"Малый диаметр!",IF(H43&gt;4.99,"Глубже 5м не считаю!",IF(G43&gt;900,"Большой диаметр!",IF(C43=3,IF(G43&gt;700,"Колодец Ф2000мм!",IF(I43=2,IF((Расчет!E43-Расчет!F43-Расчет!G43)&lt;540,"Если возможно- опустите колодец","ok"),"ok")),"ok")))))</f>
        <v>ok</v>
      </c>
      <c r="K43" s="18" t="str">
        <f aca="false">IF(J43="Если возможно- опустите колодец","Программма считает,что лоток для труб &gt;ф500 устраивается в ж/б кольце","")</f>
        <v/>
      </c>
    </row>
    <row r="44" customFormat="false" ht="12.75" hidden="false" customHeight="false" outlineLevel="0" collapsed="false">
      <c r="B44" s="23" t="n">
        <v>33</v>
      </c>
      <c r="C44" s="15" t="n">
        <v>3</v>
      </c>
      <c r="D44" s="15" t="str">
        <f aca="false">CHOOSE(C44,"Линейный","Поворотный","С присоединением")</f>
        <v>С присоединением</v>
      </c>
      <c r="E44" s="14" t="n">
        <v>600</v>
      </c>
      <c r="F44" s="14" t="n">
        <v>300</v>
      </c>
      <c r="G44" s="14" t="n">
        <v>700</v>
      </c>
      <c r="H44" s="16" t="n">
        <v>2.5</v>
      </c>
      <c r="I44" s="14" t="n">
        <v>1</v>
      </c>
      <c r="J44" s="17" t="str">
        <f aca="false">IF(Расчет!H44&lt;200,"Малая глубина заложения!",IF(G44&lt;150,"Малый диаметр!",IF(H44&gt;4.99,"Глубже 5м не считаю!",IF(G44&gt;900,"Большой диаметр!",IF(C44=3,IF(G44&gt;700,"Колодец Ф2000мм!",IF(I44=2,IF((Расчет!E44-Расчет!F44-Расчет!G44)&lt;540,"Если возможно- опустите колодец","ok"),"ok")),"ok")))))</f>
        <v>ok</v>
      </c>
      <c r="K44" s="18" t="str">
        <f aca="false">IF(J44="Если возможно- опустите колодец","Программма считает,что лоток для труб &gt;ф500 устраивается в ж/б кольце","")</f>
        <v/>
      </c>
    </row>
    <row r="45" customFormat="false" ht="12.75" hidden="false" customHeight="false" outlineLevel="0" collapsed="false">
      <c r="B45" s="19" t="n">
        <v>34</v>
      </c>
      <c r="C45" s="20" t="n">
        <v>3</v>
      </c>
      <c r="D45" s="21" t="str">
        <f aca="false">CHOOSE(C45,"Линейный","Поворотный","С присоединением")</f>
        <v>С присоединением</v>
      </c>
      <c r="E45" s="19" t="n">
        <v>700</v>
      </c>
      <c r="F45" s="19" t="n">
        <v>200</v>
      </c>
      <c r="G45" s="19" t="n">
        <v>700</v>
      </c>
      <c r="H45" s="22" t="n">
        <v>2.55</v>
      </c>
      <c r="I45" s="19" t="n">
        <v>2</v>
      </c>
      <c r="J45" s="17" t="str">
        <f aca="false">IF(Расчет!H45&lt;200,"Малая глубина заложения!",IF(G45&lt;150,"Малый диаметр!",IF(H45&gt;4.99,"Глубже 5м не считаю!",IF(G45&gt;900,"Большой диаметр!",IF(C45=3,IF(G45&gt;700,"Колодец Ф2000мм!",IF(I45=2,IF((Расчет!E45-Расчет!F45-Расчет!G45)&lt;540,"Если возможно- опустите колодец","ok"),"ok")),"ok")))))</f>
        <v>ok</v>
      </c>
      <c r="K45" s="18" t="str">
        <f aca="false">IF(J45="Если возможно- опустите колодец","Программма считает,что лоток для труб &gt;ф500 устраивается в ж/б кольце","")</f>
        <v/>
      </c>
    </row>
    <row r="46" customFormat="false" ht="12.75" hidden="false" customHeight="false" outlineLevel="0" collapsed="false">
      <c r="B46" s="23" t="n">
        <v>35</v>
      </c>
      <c r="C46" s="15" t="n">
        <v>3</v>
      </c>
      <c r="D46" s="15" t="str">
        <f aca="false">CHOOSE(C46,"Линейный","Поворотный","С присоединением")</f>
        <v>С присоединением</v>
      </c>
      <c r="E46" s="14" t="n">
        <v>600</v>
      </c>
      <c r="F46" s="14" t="n">
        <v>300</v>
      </c>
      <c r="G46" s="14" t="n">
        <v>700</v>
      </c>
      <c r="H46" s="16" t="n">
        <v>2.5</v>
      </c>
      <c r="I46" s="14" t="n">
        <v>1</v>
      </c>
      <c r="J46" s="17" t="str">
        <f aca="false">IF(Расчет!H46&lt;200,"Малая глубина заложения!",IF(G46&lt;150,"Малый диаметр!",IF(H46&gt;4.99,"Глубже 5м не считаю!",IF(G46&gt;900,"Большой диаметр!",IF(C46=3,IF(G46&gt;700,"Колодец Ф2000мм!",IF(I46=2,IF((Расчет!E46-Расчет!F46-Расчет!G46)&lt;540,"Если возможно- опустите колодец","ok"),"ok")),"ok")))))</f>
        <v>ok</v>
      </c>
      <c r="K46" s="18" t="str">
        <f aca="false">IF(J46="Если возможно- опустите колодец","Программма считает,что лоток для труб &gt;ф500 устраивается в ж/б кольце","")</f>
        <v/>
      </c>
    </row>
    <row r="47" customFormat="false" ht="12.75" hidden="false" customHeight="false" outlineLevel="0" collapsed="false">
      <c r="B47" s="19" t="n">
        <v>36</v>
      </c>
      <c r="C47" s="20" t="n">
        <v>3</v>
      </c>
      <c r="D47" s="21" t="str">
        <f aca="false">CHOOSE(C47,"Линейный","Поворотный","С присоединением")</f>
        <v>С присоединением</v>
      </c>
      <c r="E47" s="19" t="n">
        <v>700</v>
      </c>
      <c r="F47" s="19" t="n">
        <v>200</v>
      </c>
      <c r="G47" s="19" t="n">
        <v>700</v>
      </c>
      <c r="H47" s="22" t="n">
        <v>2.55</v>
      </c>
      <c r="I47" s="19" t="n">
        <v>2</v>
      </c>
      <c r="J47" s="17" t="str">
        <f aca="false">IF(Расчет!H47&lt;200,"Малая глубина заложения!",IF(G47&lt;150,"Малый диаметр!",IF(H47&gt;4.99,"Глубже 5м не считаю!",IF(G47&gt;900,"Большой диаметр!",IF(C47=3,IF(G47&gt;700,"Колодец Ф2000мм!",IF(I47=2,IF((Расчет!E47-Расчет!F47-Расчет!G47)&lt;540,"Если возможно- опустите колодец","ok"),"ok")),"ok")))))</f>
        <v>ok</v>
      </c>
      <c r="K47" s="18" t="str">
        <f aca="false">IF(J47="Если возможно- опустите колодец","Программма считает,что лоток для труб &gt;ф500 устраивается в ж/б кольце","")</f>
        <v/>
      </c>
    </row>
    <row r="48" customFormat="false" ht="12.75" hidden="false" customHeight="false" outlineLevel="0" collapsed="false">
      <c r="B48" s="23" t="n">
        <v>37</v>
      </c>
      <c r="C48" s="15" t="n">
        <v>3</v>
      </c>
      <c r="D48" s="15" t="str">
        <f aca="false">CHOOSE(C48,"Линейный","Поворотный","С присоединением")</f>
        <v>С присоединением</v>
      </c>
      <c r="E48" s="14" t="n">
        <v>600</v>
      </c>
      <c r="F48" s="14" t="n">
        <v>300</v>
      </c>
      <c r="G48" s="14" t="n">
        <v>700</v>
      </c>
      <c r="H48" s="16" t="n">
        <v>2.5</v>
      </c>
      <c r="I48" s="14" t="n">
        <v>1</v>
      </c>
      <c r="J48" s="17" t="str">
        <f aca="false">IF(Расчет!H48&lt;200,"Малая глубина заложения!",IF(G48&lt;150,"Малый диаметр!",IF(H48&gt;4.99,"Глубже 5м не считаю!",IF(G48&gt;900,"Большой диаметр!",IF(C48=3,IF(G48&gt;700,"Колодец Ф2000мм!",IF(I48=2,IF((Расчет!E48-Расчет!F48-Расчет!G48)&lt;540,"Если возможно- опустите колодец","ok"),"ok")),"ok")))))</f>
        <v>ok</v>
      </c>
      <c r="K48" s="18" t="str">
        <f aca="false">IF(J48="Если возможно- опустите колодец","Программма считает,что лоток для труб &gt;ф500 устраивается в ж/б кольце","")</f>
        <v/>
      </c>
    </row>
    <row r="49" customFormat="false" ht="12.75" hidden="false" customHeight="false" outlineLevel="0" collapsed="false">
      <c r="B49" s="19" t="n">
        <v>38</v>
      </c>
      <c r="C49" s="20" t="n">
        <v>3</v>
      </c>
      <c r="D49" s="21" t="str">
        <f aca="false">CHOOSE(C49,"Линейный","Поворотный","С присоединением")</f>
        <v>С присоединением</v>
      </c>
      <c r="E49" s="19" t="n">
        <v>700</v>
      </c>
      <c r="F49" s="19" t="n">
        <v>200</v>
      </c>
      <c r="G49" s="19" t="n">
        <v>700</v>
      </c>
      <c r="H49" s="22" t="n">
        <v>2.55</v>
      </c>
      <c r="I49" s="19" t="n">
        <v>2</v>
      </c>
      <c r="J49" s="17" t="str">
        <f aca="false">IF(Расчет!H49&lt;200,"Малая глубина заложения!",IF(G49&lt;150,"Малый диаметр!",IF(H49&gt;4.99,"Глубже 5м не считаю!",IF(G49&gt;900,"Большой диаметр!",IF(C49=3,IF(G49&gt;700,"Колодец Ф2000мм!",IF(I49=2,IF((Расчет!E49-Расчет!F49-Расчет!G49)&lt;540,"Если возможно- опустите колодец","ok"),"ok")),"ok")))))</f>
        <v>ok</v>
      </c>
      <c r="K49" s="18" t="str">
        <f aca="false">IF(J49="Если возможно- опустите колодец","Программма считает,что лоток для труб &gt;ф500 устраивается в ж/б кольце","")</f>
        <v/>
      </c>
    </row>
    <row r="50" customFormat="false" ht="12.75" hidden="false" customHeight="false" outlineLevel="0" collapsed="false">
      <c r="B50" s="23" t="n">
        <v>39</v>
      </c>
      <c r="C50" s="15" t="n">
        <v>3</v>
      </c>
      <c r="D50" s="15" t="str">
        <f aca="false">CHOOSE(C50,"Линейный","Поворотный","С присоединением")</f>
        <v>С присоединением</v>
      </c>
      <c r="E50" s="14" t="n">
        <v>600</v>
      </c>
      <c r="F50" s="14" t="n">
        <v>300</v>
      </c>
      <c r="G50" s="14" t="n">
        <v>700</v>
      </c>
      <c r="H50" s="16" t="n">
        <v>2.5</v>
      </c>
      <c r="I50" s="14" t="n">
        <v>1</v>
      </c>
      <c r="J50" s="17" t="str">
        <f aca="false">IF(Расчет!H50&lt;200,"Малая глубина заложения!",IF(G50&lt;150,"Малый диаметр!",IF(H50&gt;4.99,"Глубже 5м не считаю!",IF(G50&gt;900,"Большой диаметр!",IF(C50=3,IF(G50&gt;700,"Колодец Ф2000мм!",IF(I50=2,IF((Расчет!E50-Расчет!F50-Расчет!G50)&lt;540,"Если возможно- опустите колодец","ok"),"ok")),"ok")))))</f>
        <v>ok</v>
      </c>
      <c r="K50" s="18" t="str">
        <f aca="false">IF(J50="Если возможно- опустите колодец","Программма считает,что лоток для труб &gt;ф500 устраивается в ж/б кольце","")</f>
        <v/>
      </c>
    </row>
    <row r="51" customFormat="false" ht="12.75" hidden="false" customHeight="false" outlineLevel="0" collapsed="false">
      <c r="B51" s="19" t="n">
        <v>40</v>
      </c>
      <c r="C51" s="20" t="n">
        <v>3</v>
      </c>
      <c r="D51" s="21" t="str">
        <f aca="false">CHOOSE(C51,"Линейный","Поворотный","С присоединением")</f>
        <v>С присоединением</v>
      </c>
      <c r="E51" s="19" t="n">
        <v>700</v>
      </c>
      <c r="F51" s="19" t="n">
        <v>200</v>
      </c>
      <c r="G51" s="19" t="n">
        <v>700</v>
      </c>
      <c r="H51" s="22" t="n">
        <v>2.55</v>
      </c>
      <c r="I51" s="19" t="n">
        <v>2</v>
      </c>
      <c r="J51" s="17" t="str">
        <f aca="false">IF(Расчет!H51&lt;200,"Малая глубина заложения!",IF(G51&lt;150,"Малый диаметр!",IF(H51&gt;4.99,"Глубже 5м не считаю!",IF(G51&gt;900,"Большой диаметр!",IF(C51=3,IF(G51&gt;700,"Колодец Ф2000мм!",IF(I51=2,IF((Расчет!E51-Расчет!F51-Расчет!G51)&lt;540,"Если возможно- опустите колодец","ok"),"ok")),"ok")))))</f>
        <v>ok</v>
      </c>
      <c r="K51" s="18" t="str">
        <f aca="false">IF(J51="Если возможно- опустите колодец","Программма считает,что лоток для труб &gt;ф500 устраивается в ж/б кольце","")</f>
        <v/>
      </c>
    </row>
    <row r="52" customFormat="false" ht="12.75" hidden="false" customHeight="false" outlineLevel="0" collapsed="false">
      <c r="B52" s="14" t="n">
        <v>41</v>
      </c>
      <c r="C52" s="15" t="n">
        <v>3</v>
      </c>
      <c r="D52" s="15" t="str">
        <f aca="false">CHOOSE(C52,"Линейный","Поворотный","С присоединением")</f>
        <v>С присоединением</v>
      </c>
      <c r="E52" s="14" t="n">
        <v>600</v>
      </c>
      <c r="F52" s="14" t="n">
        <v>300</v>
      </c>
      <c r="G52" s="14" t="n">
        <v>700</v>
      </c>
      <c r="H52" s="16" t="n">
        <v>2.5</v>
      </c>
      <c r="I52" s="14" t="n">
        <v>1</v>
      </c>
      <c r="J52" s="17" t="str">
        <f aca="false">IF(Расчет!H52&lt;200,"Малая глубина заложения!",IF(G52&lt;150,"Малый диаметр!",IF(H52&gt;4.99,"Глубже 5м не считаю!",IF(G52&gt;900,"Большой диаметр!",IF(C52=3,IF(G52&gt;700,"Колодец Ф2000мм!",IF(I52=2,IF((Расчет!E52-Расчет!F52-Расчет!G52)&lt;540,"Если возможно- опустите колодец","ok"),"ok")),"ok")))))</f>
        <v>ok</v>
      </c>
      <c r="K52" s="18" t="str">
        <f aca="false">IF(J52="Если возможно- опустите колодец","Программма считает,что лоток для труб &gt;ф500 устраивается в ж/б кольце","")</f>
        <v/>
      </c>
    </row>
    <row r="53" customFormat="false" ht="12.75" hidden="false" customHeight="false" outlineLevel="0" collapsed="false">
      <c r="B53" s="19" t="n">
        <v>42</v>
      </c>
      <c r="C53" s="20" t="n">
        <v>3</v>
      </c>
      <c r="D53" s="21" t="str">
        <f aca="false">CHOOSE(C53,"Линейный","Поворотный","С присоединением")</f>
        <v>С присоединением</v>
      </c>
      <c r="E53" s="19" t="n">
        <v>700</v>
      </c>
      <c r="F53" s="19" t="n">
        <v>200</v>
      </c>
      <c r="G53" s="19" t="n">
        <v>700</v>
      </c>
      <c r="H53" s="22" t="n">
        <v>2.55</v>
      </c>
      <c r="I53" s="19" t="n">
        <v>2</v>
      </c>
      <c r="J53" s="17" t="str">
        <f aca="false">IF(Расчет!H53&lt;200,"Малая глубина заложения!",IF(G53&lt;150,"Малый диаметр!",IF(H53&gt;4.99,"Глубже 5м не считаю!",IF(G53&gt;900,"Большой диаметр!",IF(C53=3,IF(G53&gt;700,"Колодец Ф2000мм!",IF(I53=2,IF((Расчет!E53-Расчет!F53-Расчет!G53)&lt;540,"Если возможно- опустите колодец","ok"),"ok")),"ok")))))</f>
        <v>ok</v>
      </c>
      <c r="K53" s="18" t="str">
        <f aca="false">IF(J53="Если возможно- опустите колодец","Программма считает,что лоток для труб &gt;ф500 устраивается в ж/б кольце","")</f>
        <v/>
      </c>
    </row>
    <row r="54" customFormat="false" ht="12.75" hidden="false" customHeight="false" outlineLevel="0" collapsed="false">
      <c r="B54" s="14" t="n">
        <v>43</v>
      </c>
      <c r="C54" s="15" t="n">
        <v>3</v>
      </c>
      <c r="D54" s="15" t="str">
        <f aca="false">CHOOSE(C54,"Линейный","Поворотный","С присоединением")</f>
        <v>С присоединением</v>
      </c>
      <c r="E54" s="14" t="n">
        <v>600</v>
      </c>
      <c r="F54" s="14" t="n">
        <v>300</v>
      </c>
      <c r="G54" s="14" t="n">
        <v>700</v>
      </c>
      <c r="H54" s="16" t="n">
        <v>2.5</v>
      </c>
      <c r="I54" s="14" t="n">
        <v>1</v>
      </c>
      <c r="J54" s="17" t="str">
        <f aca="false">IF(Расчет!H54&lt;200,"Малая глубина заложения!",IF(G54&lt;150,"Малый диаметр!",IF(H54&gt;4.99,"Глубже 5м не считаю!",IF(G54&gt;900,"Большой диаметр!",IF(C54=3,IF(G54&gt;700,"Колодец Ф2000мм!",IF(I54=2,IF((Расчет!E54-Расчет!F54-Расчет!G54)&lt;540,"Если возможно- опустите колодец","ok"),"ok")),"ok")))))</f>
        <v>ok</v>
      </c>
      <c r="K54" s="18" t="str">
        <f aca="false">IF(J54="Если возможно- опустите колодец","Программма считает,что лоток для труб &gt;ф500 устраивается в ж/б кольце","")</f>
        <v/>
      </c>
    </row>
    <row r="55" customFormat="false" ht="12.75" hidden="false" customHeight="false" outlineLevel="0" collapsed="false">
      <c r="B55" s="19" t="n">
        <v>44</v>
      </c>
      <c r="C55" s="20" t="n">
        <v>3</v>
      </c>
      <c r="D55" s="21" t="str">
        <f aca="false">CHOOSE(C55,"Линейный","Поворотный","С присоединением")</f>
        <v>С присоединением</v>
      </c>
      <c r="E55" s="19" t="n">
        <v>700</v>
      </c>
      <c r="F55" s="19" t="n">
        <v>200</v>
      </c>
      <c r="G55" s="19" t="n">
        <v>700</v>
      </c>
      <c r="H55" s="22" t="n">
        <v>2.55</v>
      </c>
      <c r="I55" s="19" t="n">
        <v>2</v>
      </c>
      <c r="J55" s="17" t="str">
        <f aca="false">IF(Расчет!H55&lt;200,"Малая глубина заложения!",IF(G55&lt;150,"Малый диаметр!",IF(H55&gt;4.99,"Глубже 5м не считаю!",IF(G55&gt;900,"Большой диаметр!",IF(C55=3,IF(G55&gt;700,"Колодец Ф2000мм!",IF(I55=2,IF((Расчет!E55-Расчет!F55-Расчет!G55)&lt;540,"Если возможно- опустите колодец","ok"),"ok")),"ok")))))</f>
        <v>ok</v>
      </c>
      <c r="K55" s="18" t="str">
        <f aca="false">IF(J55="Если возможно- опустите колодец","Программма считает,что лоток для труб &gt;ф500 устраивается в ж/б кольце","")</f>
        <v/>
      </c>
    </row>
    <row r="56" customFormat="false" ht="12.75" hidden="false" customHeight="false" outlineLevel="0" collapsed="false">
      <c r="B56" s="14" t="n">
        <v>45</v>
      </c>
      <c r="C56" s="15" t="n">
        <v>3</v>
      </c>
      <c r="D56" s="15" t="str">
        <f aca="false">CHOOSE(C56,"Линейный","Поворотный","С присоединением")</f>
        <v>С присоединением</v>
      </c>
      <c r="E56" s="14" t="n">
        <v>600</v>
      </c>
      <c r="F56" s="14" t="n">
        <v>300</v>
      </c>
      <c r="G56" s="14" t="n">
        <v>700</v>
      </c>
      <c r="H56" s="16" t="n">
        <v>2.5</v>
      </c>
      <c r="I56" s="14" t="n">
        <v>1</v>
      </c>
      <c r="J56" s="17" t="str">
        <f aca="false">IF(Расчет!H56&lt;200,"Малая глубина заложения!",IF(G56&lt;150,"Малый диаметр!",IF(H56&gt;4.99,"Глубже 5м не считаю!",IF(G56&gt;900,"Большой диаметр!",IF(C56=3,IF(G56&gt;700,"Колодец Ф2000мм!",IF(I56=2,IF((Расчет!E56-Расчет!F56-Расчет!G56)&lt;540,"Если возможно- опустите колодец","ok"),"ok")),"ok")))))</f>
        <v>ok</v>
      </c>
      <c r="K56" s="18" t="str">
        <f aca="false">IF(J56="Если возможно- опустите колодец","Программма считает,что лоток для труб &gt;ф500 устраивается в ж/б кольце","")</f>
        <v/>
      </c>
    </row>
    <row r="57" customFormat="false" ht="12.75" hidden="false" customHeight="false" outlineLevel="0" collapsed="false">
      <c r="B57" s="19" t="n">
        <v>46</v>
      </c>
      <c r="C57" s="20" t="n">
        <v>3</v>
      </c>
      <c r="D57" s="21" t="str">
        <f aca="false">CHOOSE(C57,"Линейный","Поворотный","С присоединением")</f>
        <v>С присоединением</v>
      </c>
      <c r="E57" s="19" t="n">
        <v>700</v>
      </c>
      <c r="F57" s="19" t="n">
        <v>200</v>
      </c>
      <c r="G57" s="19" t="n">
        <v>700</v>
      </c>
      <c r="H57" s="22" t="n">
        <v>2.55</v>
      </c>
      <c r="I57" s="19" t="n">
        <v>2</v>
      </c>
      <c r="J57" s="17" t="str">
        <f aca="false">IF(Расчет!H57&lt;200,"Малая глубина заложения!",IF(G57&lt;150,"Малый диаметр!",IF(H57&gt;4.99,"Глубже 5м не считаю!",IF(G57&gt;900,"Большой диаметр!",IF(C57=3,IF(G57&gt;700,"Колодец Ф2000мм!",IF(I57=2,IF((Расчет!E57-Расчет!F57-Расчет!G57)&lt;540,"Если возможно- опустите колодец","ok"),"ok")),"ok")))))</f>
        <v>ok</v>
      </c>
      <c r="K57" s="18" t="str">
        <f aca="false">IF(J57="Если возможно- опустите колодец","Программма считает,что лоток для труб &gt;ф500 устраивается в ж/б кольце","")</f>
        <v/>
      </c>
    </row>
    <row r="58" customFormat="false" ht="12.75" hidden="false" customHeight="false" outlineLevel="0" collapsed="false">
      <c r="B58" s="14" t="n">
        <v>47</v>
      </c>
      <c r="C58" s="15" t="n">
        <v>3</v>
      </c>
      <c r="D58" s="15" t="str">
        <f aca="false">CHOOSE(C58,"Линейный","Поворотный","С присоединением")</f>
        <v>С присоединением</v>
      </c>
      <c r="E58" s="14" t="n">
        <v>600</v>
      </c>
      <c r="F58" s="14" t="n">
        <v>300</v>
      </c>
      <c r="G58" s="14" t="n">
        <v>700</v>
      </c>
      <c r="H58" s="16" t="n">
        <v>2.5</v>
      </c>
      <c r="I58" s="14" t="n">
        <v>1</v>
      </c>
      <c r="J58" s="17" t="str">
        <f aca="false">IF(Расчет!H58&lt;200,"Малая глубина заложения!",IF(G58&lt;150,"Малый диаметр!",IF(H58&gt;4.99,"Глубже 5м не считаю!",IF(G58&gt;900,"Большой диаметр!",IF(C58=3,IF(G58&gt;700,"Колодец Ф2000мм!",IF(I58=2,IF((Расчет!E58-Расчет!F58-Расчет!G58)&lt;540,"Если возможно- опустите колодец","ok"),"ok")),"ok")))))</f>
        <v>ok</v>
      </c>
      <c r="K58" s="18" t="str">
        <f aca="false">IF(J58="Если возможно- опустите колодец","Программма считает,что лоток для труб &gt;ф500 устраивается в ж/б кольце","")</f>
        <v/>
      </c>
    </row>
    <row r="59" customFormat="false" ht="12.75" hidden="false" customHeight="false" outlineLevel="0" collapsed="false">
      <c r="B59" s="19" t="n">
        <v>48</v>
      </c>
      <c r="C59" s="20" t="n">
        <v>3</v>
      </c>
      <c r="D59" s="21" t="str">
        <f aca="false">CHOOSE(C59,"Линейный","Поворотный","С присоединением")</f>
        <v>С присоединением</v>
      </c>
      <c r="E59" s="19" t="n">
        <v>700</v>
      </c>
      <c r="F59" s="19" t="n">
        <v>200</v>
      </c>
      <c r="G59" s="19" t="n">
        <v>700</v>
      </c>
      <c r="H59" s="22" t="n">
        <v>2.55</v>
      </c>
      <c r="I59" s="19" t="n">
        <v>2</v>
      </c>
      <c r="J59" s="17" t="str">
        <f aca="false">IF(Расчет!H59&lt;200,"Малая глубина заложения!",IF(G59&lt;150,"Малый диаметр!",IF(H59&gt;4.99,"Глубже 5м не считаю!",IF(G59&gt;900,"Большой диаметр!",IF(C59=3,IF(G59&gt;700,"Колодец Ф2000мм!",IF(I59=2,IF((Расчет!E59-Расчет!F59-Расчет!G59)&lt;540,"Если возможно- опустите колодец","ok"),"ok")),"ok")))))</f>
        <v>ok</v>
      </c>
      <c r="K59" s="18" t="str">
        <f aca="false">IF(J59="Если возможно- опустите колодец","Программма считает,что лоток для труб &gt;ф500 устраивается в ж/б кольце","")</f>
        <v/>
      </c>
    </row>
    <row r="60" customFormat="false" ht="12.75" hidden="false" customHeight="false" outlineLevel="0" collapsed="false">
      <c r="B60" s="14" t="n">
        <v>49</v>
      </c>
      <c r="C60" s="15" t="n">
        <v>3</v>
      </c>
      <c r="D60" s="15" t="str">
        <f aca="false">CHOOSE(C60,"Линейный","Поворотный","С присоединением")</f>
        <v>С присоединением</v>
      </c>
      <c r="E60" s="14" t="n">
        <v>600</v>
      </c>
      <c r="F60" s="14" t="n">
        <v>300</v>
      </c>
      <c r="G60" s="14" t="n">
        <v>700</v>
      </c>
      <c r="H60" s="16" t="n">
        <v>2.5</v>
      </c>
      <c r="I60" s="14" t="n">
        <v>1</v>
      </c>
      <c r="J60" s="17" t="str">
        <f aca="false">IF(Расчет!H60&lt;200,"Малая глубина заложения!",IF(G60&lt;150,"Малый диаметр!",IF(H60&gt;4.99,"Глубже 5м не считаю!",IF(G60&gt;900,"Большой диаметр!",IF(C60=3,IF(G60&gt;700,"Колодец Ф2000мм!",IF(I60=2,IF((Расчет!E60-Расчет!F60-Расчет!G60)&lt;540,"Если возможно- опустите колодец","ok"),"ok")),"ok")))))</f>
        <v>ok</v>
      </c>
      <c r="K60" s="18" t="str">
        <f aca="false">IF(J60="Если возможно- опустите колодец","Программма считает,что лоток для труб &gt;ф500 устраивается в ж/б кольце","")</f>
        <v/>
      </c>
    </row>
    <row r="61" customFormat="false" ht="12.75" hidden="false" customHeight="false" outlineLevel="0" collapsed="false">
      <c r="B61" s="19" t="n">
        <v>50</v>
      </c>
      <c r="C61" s="20" t="n">
        <v>3</v>
      </c>
      <c r="D61" s="21" t="str">
        <f aca="false">CHOOSE(C61,"Линейный","Поворотный","С присоединением")</f>
        <v>С присоединением</v>
      </c>
      <c r="E61" s="19" t="n">
        <v>700</v>
      </c>
      <c r="F61" s="19" t="n">
        <v>200</v>
      </c>
      <c r="G61" s="19" t="n">
        <v>700</v>
      </c>
      <c r="H61" s="22" t="n">
        <v>2.55</v>
      </c>
      <c r="I61" s="19" t="n">
        <v>2</v>
      </c>
      <c r="J61" s="17" t="str">
        <f aca="false">IF(Расчет!H61&lt;200,"Малая глубина заложения!",IF(G61&lt;150,"Малый диаметр!",IF(H61&gt;4.99,"Глубже 5м не считаю!",IF(G61&gt;900,"Большой диаметр!",IF(C61=3,IF(G61&gt;700,"Колодец Ф2000мм!",IF(I61=2,IF((Расчет!E61-Расчет!F61-Расчет!G61)&lt;540,"Если возможно- опустите колодец","ok"),"ok")),"ok")))))</f>
        <v>ok</v>
      </c>
      <c r="K61" s="18" t="str">
        <f aca="false">IF(J61="Если возможно- опустите колодец","Программма считает,что лоток для труб &gt;ф500 устраивается в ж/б кольце","")</f>
        <v/>
      </c>
    </row>
    <row r="62" customFormat="false" ht="12.75" hidden="false" customHeight="false" outlineLevel="0" collapsed="false">
      <c r="B62" s="14" t="n">
        <v>51</v>
      </c>
      <c r="C62" s="15" t="n">
        <v>3</v>
      </c>
      <c r="D62" s="15" t="str">
        <f aca="false">CHOOSE(C62,"Линейный","Поворотный","С присоединением")</f>
        <v>С присоединением</v>
      </c>
      <c r="E62" s="14" t="n">
        <v>600</v>
      </c>
      <c r="F62" s="14" t="n">
        <v>300</v>
      </c>
      <c r="G62" s="14" t="n">
        <v>700</v>
      </c>
      <c r="H62" s="16" t="n">
        <v>2.5</v>
      </c>
      <c r="I62" s="14" t="n">
        <v>1</v>
      </c>
      <c r="J62" s="17" t="str">
        <f aca="false">IF(Расчет!H62&lt;200,"Малая глубина заложения!",IF(G62&lt;150,"Малый диаметр!",IF(H62&gt;4.99,"Глубже 5м не считаю!",IF(G62&gt;900,"Большой диаметр!",IF(C62=3,IF(G62&gt;700,"Колодец Ф2000мм!",IF(I62=2,IF((Расчет!E62-Расчет!F62-Расчет!G62)&lt;540,"Если возможно- опустите колодец","ok"),"ok")),"ok")))))</f>
        <v>ok</v>
      </c>
      <c r="K62" s="18" t="str">
        <f aca="false">IF(J62="Если возможно- опустите колодец","Программма считает,что лоток для труб &gt;ф500 устраивается в ж/б кольце","")</f>
        <v/>
      </c>
    </row>
    <row r="63" customFormat="false" ht="12.75" hidden="false" customHeight="false" outlineLevel="0" collapsed="false">
      <c r="B63" s="19" t="n">
        <v>52</v>
      </c>
      <c r="C63" s="20" t="n">
        <v>3</v>
      </c>
      <c r="D63" s="21" t="str">
        <f aca="false">CHOOSE(C63,"Линейный","Поворотный","С присоединением")</f>
        <v>С присоединением</v>
      </c>
      <c r="E63" s="19" t="n">
        <v>700</v>
      </c>
      <c r="F63" s="19" t="n">
        <v>200</v>
      </c>
      <c r="G63" s="19" t="n">
        <v>700</v>
      </c>
      <c r="H63" s="22" t="n">
        <v>2.55</v>
      </c>
      <c r="I63" s="19" t="n">
        <v>2</v>
      </c>
      <c r="J63" s="17" t="str">
        <f aca="false">IF(Расчет!H63&lt;200,"Малая глубина заложения!",IF(G63&lt;150,"Малый диаметр!",IF(H63&gt;4.99,"Глубже 5м не считаю!",IF(G63&gt;900,"Большой диаметр!",IF(C63=3,IF(G63&gt;700,"Колодец Ф2000мм!",IF(I63=2,IF((Расчет!E63-Расчет!F63-Расчет!G63)&lt;540,"Если возможно- опустите колодец","ok"),"ok")),"ok")))))</f>
        <v>ok</v>
      </c>
      <c r="K63" s="18" t="str">
        <f aca="false">IF(J63="Если возможно- опустите колодец","Программма считает,что лоток для труб &gt;ф500 устраивается в ж/б кольце","")</f>
        <v/>
      </c>
    </row>
    <row r="64" customFormat="false" ht="12.75" hidden="false" customHeight="false" outlineLevel="0" collapsed="false">
      <c r="B64" s="14" t="n">
        <v>53</v>
      </c>
      <c r="C64" s="15" t="n">
        <v>3</v>
      </c>
      <c r="D64" s="15" t="str">
        <f aca="false">CHOOSE(C64,"Линейный","Поворотный","С присоединением")</f>
        <v>С присоединением</v>
      </c>
      <c r="E64" s="14" t="n">
        <v>600</v>
      </c>
      <c r="F64" s="14" t="n">
        <v>300</v>
      </c>
      <c r="G64" s="14" t="n">
        <v>700</v>
      </c>
      <c r="H64" s="16" t="n">
        <v>2.5</v>
      </c>
      <c r="I64" s="14" t="n">
        <v>1</v>
      </c>
      <c r="J64" s="17" t="str">
        <f aca="false">IF(Расчет!H64&lt;200,"Малая глубина заложения!",IF(G64&lt;150,"Малый диаметр!",IF(H64&gt;4.99,"Глубже 5м не считаю!",IF(G64&gt;900,"Большой диаметр!",IF(C64=3,IF(G64&gt;700,"Колодец Ф2000мм!",IF(I64=2,IF((Расчет!E64-Расчет!F64-Расчет!G64)&lt;540,"Если возможно- опустите колодец","ok"),"ok")),"ok")))))</f>
        <v>ok</v>
      </c>
      <c r="K64" s="18" t="str">
        <f aca="false">IF(J64="Если возможно- опустите колодец","Программма считает,что лоток для труб &gt;ф500 устраивается в ж/б кольце","")</f>
        <v/>
      </c>
    </row>
    <row r="65" customFormat="false" ht="12.75" hidden="false" customHeight="false" outlineLevel="0" collapsed="false">
      <c r="B65" s="19" t="n">
        <v>54</v>
      </c>
      <c r="C65" s="20" t="n">
        <v>3</v>
      </c>
      <c r="D65" s="21" t="str">
        <f aca="false">CHOOSE(C65,"Линейный","Поворотный","С присоединением")</f>
        <v>С присоединением</v>
      </c>
      <c r="E65" s="19" t="n">
        <v>700</v>
      </c>
      <c r="F65" s="19" t="n">
        <v>200</v>
      </c>
      <c r="G65" s="19" t="n">
        <v>700</v>
      </c>
      <c r="H65" s="22" t="n">
        <v>2.55</v>
      </c>
      <c r="I65" s="19" t="n">
        <v>2</v>
      </c>
      <c r="J65" s="17" t="str">
        <f aca="false">IF(Расчет!H65&lt;200,"Малая глубина заложения!",IF(G65&lt;150,"Малый диаметр!",IF(H65&gt;4.99,"Глубже 5м не считаю!",IF(G65&gt;900,"Большой диаметр!",IF(C65=3,IF(G65&gt;700,"Колодец Ф2000мм!",IF(I65=2,IF((Расчет!E65-Расчет!F65-Расчет!G65)&lt;540,"Если возможно- опустите колодец","ok"),"ok")),"ok")))))</f>
        <v>ok</v>
      </c>
      <c r="K65" s="18" t="str">
        <f aca="false">IF(J65="Если возможно- опустите колодец","Программма считает,что лоток для труб &gt;ф500 устраивается в ж/б кольце","")</f>
        <v/>
      </c>
    </row>
    <row r="66" customFormat="false" ht="12.75" hidden="false" customHeight="false" outlineLevel="0" collapsed="false">
      <c r="B66" s="14" t="n">
        <v>55</v>
      </c>
      <c r="C66" s="15" t="n">
        <v>3</v>
      </c>
      <c r="D66" s="15" t="str">
        <f aca="false">CHOOSE(C66,"Линейный","Поворотный","С присоединением")</f>
        <v>С присоединением</v>
      </c>
      <c r="E66" s="14" t="n">
        <v>600</v>
      </c>
      <c r="F66" s="14" t="n">
        <v>300</v>
      </c>
      <c r="G66" s="14" t="n">
        <v>700</v>
      </c>
      <c r="H66" s="16" t="n">
        <v>2.5</v>
      </c>
      <c r="I66" s="14" t="n">
        <v>1</v>
      </c>
      <c r="J66" s="17" t="str">
        <f aca="false">IF(Расчет!H66&lt;200,"Малая глубина заложения!",IF(G66&lt;150,"Малый диаметр!",IF(H66&gt;4.99,"Глубже 5м не считаю!",IF(G66&gt;900,"Большой диаметр!",IF(C66=3,IF(G66&gt;700,"Колодец Ф2000мм!",IF(I66=2,IF((Расчет!E66-Расчет!F66-Расчет!G66)&lt;540,"Если возможно- опустите колодец","ok"),"ok")),"ok")))))</f>
        <v>ok</v>
      </c>
      <c r="K66" s="18" t="str">
        <f aca="false">IF(J66="Если возможно- опустите колодец","Программма считает,что лоток для труб &gt;ф500 устраивается в ж/б кольце","")</f>
        <v/>
      </c>
    </row>
    <row r="67" customFormat="false" ht="12.75" hidden="false" customHeight="false" outlineLevel="0" collapsed="false">
      <c r="B67" s="19" t="n">
        <v>56</v>
      </c>
      <c r="C67" s="20" t="n">
        <v>3</v>
      </c>
      <c r="D67" s="21" t="str">
        <f aca="false">CHOOSE(C67,"Линейный","Поворотный","С присоединением")</f>
        <v>С присоединением</v>
      </c>
      <c r="E67" s="19" t="n">
        <v>700</v>
      </c>
      <c r="F67" s="19" t="n">
        <v>200</v>
      </c>
      <c r="G67" s="19" t="n">
        <v>700</v>
      </c>
      <c r="H67" s="22" t="n">
        <v>2.55</v>
      </c>
      <c r="I67" s="19" t="n">
        <v>2</v>
      </c>
      <c r="J67" s="17" t="str">
        <f aca="false">IF(Расчет!H67&lt;200,"Малая глубина заложения!",IF(G67&lt;150,"Малый диаметр!",IF(H67&gt;4.99,"Глубже 5м не считаю!",IF(G67&gt;900,"Большой диаметр!",IF(C67=3,IF(G67&gt;700,"Колодец Ф2000мм!",IF(I67=2,IF((Расчет!E67-Расчет!F67-Расчет!G67)&lt;540,"Если возможно- опустите колодец","ok"),"ok")),"ok")))))</f>
        <v>ok</v>
      </c>
      <c r="K67" s="18" t="str">
        <f aca="false">IF(J67="Если возможно- опустите колодец","Программма считает,что лоток для труб &gt;ф500 устраивается в ж/б кольце","")</f>
        <v/>
      </c>
    </row>
    <row r="68" customFormat="false" ht="12.75" hidden="false" customHeight="false" outlineLevel="0" collapsed="false">
      <c r="B68" s="14" t="n">
        <v>57</v>
      </c>
      <c r="C68" s="15" t="n">
        <v>3</v>
      </c>
      <c r="D68" s="15" t="str">
        <f aca="false">CHOOSE(C68,"Линейный","Поворотный","С присоединением")</f>
        <v>С присоединением</v>
      </c>
      <c r="E68" s="14" t="n">
        <v>600</v>
      </c>
      <c r="F68" s="14" t="n">
        <v>300</v>
      </c>
      <c r="G68" s="14" t="n">
        <v>700</v>
      </c>
      <c r="H68" s="16" t="n">
        <v>2.5</v>
      </c>
      <c r="I68" s="14" t="n">
        <v>1</v>
      </c>
      <c r="J68" s="17" t="str">
        <f aca="false">IF(Расчет!H68&lt;200,"Малая глубина заложения!",IF(G68&lt;150,"Малый диаметр!",IF(H68&gt;4.99,"Глубже 5м не считаю!",IF(G68&gt;900,"Большой диаметр!",IF(C68=3,IF(G68&gt;700,"Колодец Ф2000мм!",IF(I68=2,IF((Расчет!E68-Расчет!F68-Расчет!G68)&lt;540,"Если возможно- опустите колодец","ok"),"ok")),"ok")))))</f>
        <v>ok</v>
      </c>
      <c r="K68" s="18" t="str">
        <f aca="false">IF(J68="Если возможно- опустите колодец","Программма считает,что лоток для труб &gt;ф500 устраивается в ж/б кольце","")</f>
        <v/>
      </c>
    </row>
    <row r="69" customFormat="false" ht="12.75" hidden="false" customHeight="false" outlineLevel="0" collapsed="false">
      <c r="B69" s="19" t="n">
        <v>58</v>
      </c>
      <c r="C69" s="20" t="n">
        <v>3</v>
      </c>
      <c r="D69" s="21" t="str">
        <f aca="false">CHOOSE(C69,"Линейный","Поворотный","С присоединением")</f>
        <v>С присоединением</v>
      </c>
      <c r="E69" s="19" t="n">
        <v>700</v>
      </c>
      <c r="F69" s="19" t="n">
        <v>200</v>
      </c>
      <c r="G69" s="19" t="n">
        <v>700</v>
      </c>
      <c r="H69" s="22" t="n">
        <v>2.55</v>
      </c>
      <c r="I69" s="19" t="n">
        <v>2</v>
      </c>
      <c r="J69" s="17" t="str">
        <f aca="false">IF(Расчет!H69&lt;200,"Малая глубина заложения!",IF(G69&lt;150,"Малый диаметр!",IF(H69&gt;4.99,"Глубже 5м не считаю!",IF(G69&gt;900,"Большой диаметр!",IF(C69=3,IF(G69&gt;700,"Колодец Ф2000мм!",IF(I69=2,IF((Расчет!E69-Расчет!F69-Расчет!G69)&lt;540,"Если возможно- опустите колодец","ok"),"ok")),"ok")))))</f>
        <v>ok</v>
      </c>
      <c r="K69" s="18" t="str">
        <f aca="false">IF(J69="Если возможно- опустите колодец","Программма считает,что лоток для труб &gt;ф500 устраивается в ж/б кольце","")</f>
        <v/>
      </c>
    </row>
    <row r="70" customFormat="false" ht="12.75" hidden="false" customHeight="false" outlineLevel="0" collapsed="false">
      <c r="B70" s="14" t="n">
        <v>59</v>
      </c>
      <c r="C70" s="15" t="n">
        <v>3</v>
      </c>
      <c r="D70" s="15" t="str">
        <f aca="false">CHOOSE(C70,"Линейный","Поворотный","С присоединением")</f>
        <v>С присоединением</v>
      </c>
      <c r="E70" s="14" t="n">
        <v>600</v>
      </c>
      <c r="F70" s="14" t="n">
        <v>300</v>
      </c>
      <c r="G70" s="14" t="n">
        <v>700</v>
      </c>
      <c r="H70" s="16" t="n">
        <v>2.5</v>
      </c>
      <c r="I70" s="14" t="n">
        <v>1</v>
      </c>
      <c r="J70" s="17" t="str">
        <f aca="false">IF(Расчет!H70&lt;200,"Малая глубина заложения!",IF(G70&lt;150,"Малый диаметр!",IF(H70&gt;4.99,"Глубже 5м не считаю!",IF(G70&gt;900,"Большой диаметр!",IF(C70=3,IF(G70&gt;700,"Колодец Ф2000мм!",IF(I70=2,IF((Расчет!E70-Расчет!F70-Расчет!G70)&lt;540,"Если возможно- опустите колодец","ok"),"ok")),"ok")))))</f>
        <v>ok</v>
      </c>
      <c r="K70" s="18" t="str">
        <f aca="false">IF(J70="Если возможно- опустите колодец","Программма считает,что лоток для труб &gt;ф500 устраивается в ж/б кольце","")</f>
        <v/>
      </c>
    </row>
    <row r="71" customFormat="false" ht="12.75" hidden="false" customHeight="false" outlineLevel="0" collapsed="false">
      <c r="B71" s="19" t="n">
        <v>60</v>
      </c>
      <c r="C71" s="20" t="n">
        <v>3</v>
      </c>
      <c r="D71" s="21" t="str">
        <f aca="false">CHOOSE(C71,"Линейный","Поворотный","С присоединением")</f>
        <v>С присоединением</v>
      </c>
      <c r="E71" s="19" t="n">
        <v>700</v>
      </c>
      <c r="F71" s="19" t="n">
        <v>200</v>
      </c>
      <c r="G71" s="19" t="n">
        <v>700</v>
      </c>
      <c r="H71" s="22" t="n">
        <v>2.55</v>
      </c>
      <c r="I71" s="19" t="n">
        <v>2</v>
      </c>
      <c r="J71" s="17" t="str">
        <f aca="false">IF(Расчет!H71&lt;200,"Малая глубина заложения!",IF(G71&lt;150,"Малый диаметр!",IF(H71&gt;4.99,"Глубже 5м не считаю!",IF(G71&gt;900,"Большой диаметр!",IF(C71=3,IF(G71&gt;700,"Колодец Ф2000мм!",IF(I71=2,IF((Расчет!E71-Расчет!F71-Расчет!G71)&lt;540,"Если возможно- опустите колодец","ok"),"ok")),"ok")))))</f>
        <v>ok</v>
      </c>
      <c r="K71" s="18" t="str">
        <f aca="false">IF(J71="Если возможно- опустите колодец","Программма считает,что лоток для труб &gt;ф500 устраивается в ж/б кольце","")</f>
        <v/>
      </c>
    </row>
    <row r="72" customFormat="false" ht="12.75" hidden="false" customHeight="false" outlineLevel="0" collapsed="false">
      <c r="B72" s="14" t="n">
        <v>61</v>
      </c>
      <c r="C72" s="15" t="n">
        <v>3</v>
      </c>
      <c r="D72" s="15" t="str">
        <f aca="false">CHOOSE(C72,"Линейный","Поворотный","С присоединением")</f>
        <v>С присоединением</v>
      </c>
      <c r="E72" s="14" t="n">
        <v>600</v>
      </c>
      <c r="F72" s="14" t="n">
        <v>300</v>
      </c>
      <c r="G72" s="14" t="n">
        <v>700</v>
      </c>
      <c r="H72" s="16" t="n">
        <v>2.5</v>
      </c>
      <c r="I72" s="14" t="n">
        <v>1</v>
      </c>
      <c r="J72" s="17" t="str">
        <f aca="false">IF(Расчет!H72&lt;200,"Малая глубина заложения!",IF(G72&lt;150,"Малый диаметр!",IF(H72&gt;4.99,"Глубже 5м не считаю!",IF(G72&gt;900,"Большой диаметр!",IF(C72=3,IF(G72&gt;700,"Колодец Ф2000мм!",IF(I72=2,IF((Расчет!E72-Расчет!F72-Расчет!G72)&lt;540,"Если возможно- опустите колодец","ok"),"ok")),"ok")))))</f>
        <v>ok</v>
      </c>
      <c r="K72" s="18" t="str">
        <f aca="false">IF(J72="Если возможно- опустите колодец","Программма считает,что лоток для труб &gt;ф500 устраивается в ж/б кольце","")</f>
        <v/>
      </c>
    </row>
    <row r="73" customFormat="false" ht="12.75" hidden="false" customHeight="false" outlineLevel="0" collapsed="false">
      <c r="B73" s="19" t="n">
        <v>62</v>
      </c>
      <c r="C73" s="20" t="n">
        <v>3</v>
      </c>
      <c r="D73" s="21" t="str">
        <f aca="false">CHOOSE(C73,"Линейный","Поворотный","С присоединением")</f>
        <v>С присоединением</v>
      </c>
      <c r="E73" s="19" t="n">
        <v>700</v>
      </c>
      <c r="F73" s="19" t="n">
        <v>200</v>
      </c>
      <c r="G73" s="19" t="n">
        <v>700</v>
      </c>
      <c r="H73" s="22" t="n">
        <v>2.55</v>
      </c>
      <c r="I73" s="19" t="n">
        <v>2</v>
      </c>
      <c r="J73" s="17" t="str">
        <f aca="false">IF(Расчет!H73&lt;200,"Малая глубина заложения!",IF(G73&lt;150,"Малый диаметр!",IF(H73&gt;4.99,"Глубже 5м не считаю!",IF(G73&gt;900,"Большой диаметр!",IF(C73=3,IF(G73&gt;700,"Колодец Ф2000мм!",IF(I73=2,IF((Расчет!E73-Расчет!F73-Расчет!G73)&lt;540,"Если возможно- опустите колодец","ok"),"ok")),"ok")))))</f>
        <v>ok</v>
      </c>
      <c r="K73" s="18" t="str">
        <f aca="false">IF(J73="Если возможно- опустите колодец","Программма считает,что лоток для труб &gt;ф500 устраивается в ж/б кольце","")</f>
        <v/>
      </c>
    </row>
    <row r="74" customFormat="false" ht="12.75" hidden="false" customHeight="false" outlineLevel="0" collapsed="false">
      <c r="B74" s="14" t="n">
        <v>63</v>
      </c>
      <c r="C74" s="15" t="n">
        <v>3</v>
      </c>
      <c r="D74" s="15" t="str">
        <f aca="false">CHOOSE(C74,"Линейный","Поворотный","С присоединением")</f>
        <v>С присоединением</v>
      </c>
      <c r="E74" s="14" t="n">
        <v>600</v>
      </c>
      <c r="F74" s="14" t="n">
        <v>300</v>
      </c>
      <c r="G74" s="14" t="n">
        <v>700</v>
      </c>
      <c r="H74" s="16" t="n">
        <v>2.5</v>
      </c>
      <c r="I74" s="14" t="n">
        <v>1</v>
      </c>
      <c r="J74" s="17" t="str">
        <f aca="false">IF(Расчет!H74&lt;200,"Малая глубина заложения!",IF(G74&lt;150,"Малый диаметр!",IF(H74&gt;4.99,"Глубже 5м не считаю!",IF(G74&gt;900,"Большой диаметр!",IF(C74=3,IF(G74&gt;700,"Колодец Ф2000мм!",IF(I74=2,IF((Расчет!E74-Расчет!F74-Расчет!G74)&lt;540,"Если возможно- опустите колодец","ok"),"ok")),"ok")))))</f>
        <v>ok</v>
      </c>
      <c r="K74" s="18" t="str">
        <f aca="false">IF(J74="Если возможно- опустите колодец","Программма считает,что лоток для труб &gt;ф500 устраивается в ж/б кольце","")</f>
        <v/>
      </c>
    </row>
    <row r="75" customFormat="false" ht="12.75" hidden="false" customHeight="false" outlineLevel="0" collapsed="false">
      <c r="B75" s="19" t="n">
        <v>64</v>
      </c>
      <c r="C75" s="20" t="n">
        <v>3</v>
      </c>
      <c r="D75" s="21" t="str">
        <f aca="false">CHOOSE(C75,"Линейный","Поворотный","С присоединением")</f>
        <v>С присоединением</v>
      </c>
      <c r="E75" s="19" t="n">
        <v>700</v>
      </c>
      <c r="F75" s="19" t="n">
        <v>200</v>
      </c>
      <c r="G75" s="19" t="n">
        <v>700</v>
      </c>
      <c r="H75" s="22" t="n">
        <v>2.55</v>
      </c>
      <c r="I75" s="19" t="n">
        <v>2</v>
      </c>
      <c r="J75" s="17" t="str">
        <f aca="false">IF(Расчет!H75&lt;200,"Малая глубина заложения!",IF(G75&lt;150,"Малый диаметр!",IF(H75&gt;4.99,"Глубже 5м не считаю!",IF(G75&gt;900,"Большой диаметр!",IF(C75=3,IF(G75&gt;700,"Колодец Ф2000мм!",IF(I75=2,IF((Расчет!E75-Расчет!F75-Расчет!G75)&lt;540,"Если возможно- опустите колодец","ok"),"ok")),"ok")))))</f>
        <v>ok</v>
      </c>
      <c r="K75" s="18" t="str">
        <f aca="false">IF(J75="Если возможно- опустите колодец","Программма считает,что лоток для труб &gt;ф500 устраивается в ж/б кольце","")</f>
        <v/>
      </c>
    </row>
    <row r="76" customFormat="false" ht="12.75" hidden="false" customHeight="false" outlineLevel="0" collapsed="false">
      <c r="B76" s="14" t="n">
        <v>65</v>
      </c>
      <c r="C76" s="15" t="n">
        <v>3</v>
      </c>
      <c r="D76" s="15" t="str">
        <f aca="false">CHOOSE(C76,"Линейный","Поворотный","С присоединением")</f>
        <v>С присоединением</v>
      </c>
      <c r="E76" s="14" t="n">
        <v>600</v>
      </c>
      <c r="F76" s="14" t="n">
        <v>300</v>
      </c>
      <c r="G76" s="14" t="n">
        <v>700</v>
      </c>
      <c r="H76" s="16" t="n">
        <v>2.5</v>
      </c>
      <c r="I76" s="14" t="n">
        <v>1</v>
      </c>
      <c r="J76" s="17" t="str">
        <f aca="false">IF(Расчет!H76&lt;200,"Малая глубина заложения!",IF(G76&lt;150,"Малый диаметр!",IF(H76&gt;4.99,"Глубже 5м не считаю!",IF(G76&gt;900,"Большой диаметр!",IF(C76=3,IF(G76&gt;700,"Колодец Ф2000мм!",IF(I76=2,IF((Расчет!E76-Расчет!F76-Расчет!G76)&lt;540,"Если возможно- опустите колодец","ok"),"ok")),"ok")))))</f>
        <v>ok</v>
      </c>
      <c r="K76" s="18" t="str">
        <f aca="false">IF(J76="Если возможно- опустите колодец","Программма считает,что лоток для труб &gt;ф500 устраивается в ж/б кольце","")</f>
        <v/>
      </c>
    </row>
    <row r="77" customFormat="false" ht="12.75" hidden="false" customHeight="false" outlineLevel="0" collapsed="false">
      <c r="B77" s="19" t="n">
        <v>66</v>
      </c>
      <c r="C77" s="20" t="n">
        <v>3</v>
      </c>
      <c r="D77" s="21" t="str">
        <f aca="false">CHOOSE(C77,"Линейный","Поворотный","С присоединением")</f>
        <v>С присоединением</v>
      </c>
      <c r="E77" s="19" t="n">
        <v>700</v>
      </c>
      <c r="F77" s="19" t="n">
        <v>200</v>
      </c>
      <c r="G77" s="19" t="n">
        <v>700</v>
      </c>
      <c r="H77" s="22" t="n">
        <v>2.55</v>
      </c>
      <c r="I77" s="19" t="n">
        <v>2</v>
      </c>
      <c r="J77" s="17" t="str">
        <f aca="false">IF(Расчет!H77&lt;200,"Малая глубина заложения!",IF(G77&lt;150,"Малый диаметр!",IF(H77&gt;4.99,"Глубже 5м не считаю!",IF(G77&gt;900,"Большой диаметр!",IF(C77=3,IF(G77&gt;700,"Колодец Ф2000мм!",IF(I77=2,IF((Расчет!E77-Расчет!F77-Расчет!G77)&lt;540,"Если возможно- опустите колодец","ok"),"ok")),"ok")))))</f>
        <v>ok</v>
      </c>
      <c r="K77" s="18" t="str">
        <f aca="false">IF(J77="Если возможно- опустите колодец","Программма считает,что лоток для труб &gt;ф500 устраивается в ж/б кольце","")</f>
        <v/>
      </c>
    </row>
    <row r="78" customFormat="false" ht="12.75" hidden="false" customHeight="false" outlineLevel="0" collapsed="false">
      <c r="B78" s="14" t="n">
        <v>67</v>
      </c>
      <c r="C78" s="15" t="n">
        <v>3</v>
      </c>
      <c r="D78" s="15" t="str">
        <f aca="false">CHOOSE(C78,"Линейный","Поворотный","С присоединением")</f>
        <v>С присоединением</v>
      </c>
      <c r="E78" s="14" t="n">
        <v>600</v>
      </c>
      <c r="F78" s="14" t="n">
        <v>300</v>
      </c>
      <c r="G78" s="14" t="n">
        <v>700</v>
      </c>
      <c r="H78" s="16" t="n">
        <v>2.5</v>
      </c>
      <c r="I78" s="14" t="n">
        <v>1</v>
      </c>
      <c r="J78" s="17" t="str">
        <f aca="false">IF(Расчет!H78&lt;200,"Малая глубина заложения!",IF(G78&lt;150,"Малый диаметр!",IF(H78&gt;4.99,"Глубже 5м не считаю!",IF(G78&gt;900,"Большой диаметр!",IF(C78=3,IF(G78&gt;700,"Колодец Ф2000мм!",IF(I78=2,IF((Расчет!E78-Расчет!F78-Расчет!G78)&lt;540,"Если возможно- опустите колодец","ok"),"ok")),"ok")))))</f>
        <v>ok</v>
      </c>
      <c r="K78" s="18" t="str">
        <f aca="false">IF(J78="Если возможно- опустите колодец","Программма считает,что лоток для труб &gt;ф500 устраивается в ж/б кольце","")</f>
        <v/>
      </c>
    </row>
    <row r="79" customFormat="false" ht="12.75" hidden="false" customHeight="false" outlineLevel="0" collapsed="false">
      <c r="B79" s="19" t="n">
        <v>68</v>
      </c>
      <c r="C79" s="20" t="n">
        <v>3</v>
      </c>
      <c r="D79" s="21" t="str">
        <f aca="false">CHOOSE(C79,"Линейный","Поворотный","С присоединением")</f>
        <v>С присоединением</v>
      </c>
      <c r="E79" s="19" t="n">
        <v>700</v>
      </c>
      <c r="F79" s="19" t="n">
        <v>200</v>
      </c>
      <c r="G79" s="19" t="n">
        <v>700</v>
      </c>
      <c r="H79" s="22" t="n">
        <v>2.55</v>
      </c>
      <c r="I79" s="19" t="n">
        <v>2</v>
      </c>
      <c r="J79" s="17" t="str">
        <f aca="false">IF(Расчет!H79&lt;200,"Малая глубина заложения!",IF(G79&lt;150,"Малый диаметр!",IF(H79&gt;4.99,"Глубже 5м не считаю!",IF(G79&gt;900,"Большой диаметр!",IF(C79=3,IF(G79&gt;700,"Колодец Ф2000мм!",IF(I79=2,IF((Расчет!E79-Расчет!F79-Расчет!G79)&lt;540,"Если возможно- опустите колодец","ok"),"ok")),"ok")))))</f>
        <v>ok</v>
      </c>
      <c r="K79" s="18" t="str">
        <f aca="false">IF(J79="Если возможно- опустите колодец","Программма считает,что лоток для труб &gt;ф500 устраивается в ж/б кольце","")</f>
        <v/>
      </c>
    </row>
    <row r="80" customFormat="false" ht="12.75" hidden="false" customHeight="false" outlineLevel="0" collapsed="false">
      <c r="B80" s="14" t="n">
        <v>69</v>
      </c>
      <c r="C80" s="15" t="n">
        <v>3</v>
      </c>
      <c r="D80" s="15" t="str">
        <f aca="false">CHOOSE(C80,"Линейный","Поворотный","С присоединением")</f>
        <v>С присоединением</v>
      </c>
      <c r="E80" s="14" t="n">
        <v>600</v>
      </c>
      <c r="F80" s="14" t="n">
        <v>300</v>
      </c>
      <c r="G80" s="14" t="n">
        <v>700</v>
      </c>
      <c r="H80" s="16" t="n">
        <v>2.5</v>
      </c>
      <c r="I80" s="14" t="n">
        <v>1</v>
      </c>
      <c r="J80" s="17" t="str">
        <f aca="false">IF(Расчет!H80&lt;200,"Малая глубина заложения!",IF(G80&lt;150,"Малый диаметр!",IF(H80&gt;4.99,"Глубже 5м не считаю!",IF(G80&gt;900,"Большой диаметр!",IF(C80=3,IF(G80&gt;700,"Колодец Ф2000мм!",IF(I80=2,IF((Расчет!E80-Расчет!F80-Расчет!G80)&lt;540,"Если возможно- опустите колодец","ok"),"ok")),"ok")))))</f>
        <v>ok</v>
      </c>
      <c r="K80" s="18" t="str">
        <f aca="false">IF(J80="Если возможно- опустите колодец","Программма считает,что лоток для труб &gt;ф500 устраивается в ж/б кольце","")</f>
        <v/>
      </c>
    </row>
    <row r="81" customFormat="false" ht="12.75" hidden="false" customHeight="false" outlineLevel="0" collapsed="false">
      <c r="B81" s="19" t="n">
        <v>70</v>
      </c>
      <c r="C81" s="20" t="n">
        <v>3</v>
      </c>
      <c r="D81" s="21" t="str">
        <f aca="false">CHOOSE(C81,"Линейный","Поворотный","С присоединением")</f>
        <v>С присоединением</v>
      </c>
      <c r="E81" s="19" t="n">
        <v>700</v>
      </c>
      <c r="F81" s="19" t="n">
        <v>200</v>
      </c>
      <c r="G81" s="19" t="n">
        <v>700</v>
      </c>
      <c r="H81" s="22" t="n">
        <v>2.55</v>
      </c>
      <c r="I81" s="19" t="n">
        <v>2</v>
      </c>
      <c r="J81" s="17" t="str">
        <f aca="false">IF(Расчет!H81&lt;200,"Малая глубина заложения!",IF(G81&lt;150,"Малый диаметр!",IF(H81&gt;4.99,"Глубже 5м не считаю!",IF(G81&gt;900,"Большой диаметр!",IF(C81=3,IF(G81&gt;700,"Колодец Ф2000мм!",IF(I81=2,IF((Расчет!E81-Расчет!F81-Расчет!G81)&lt;540,"Если возможно- опустите колодец","ok"),"ok")),"ok")))))</f>
        <v>ok</v>
      </c>
      <c r="K81" s="18" t="str">
        <f aca="false">IF(J81="Если возможно- опустите колодец","Программма считает,что лоток для труб &gt;ф500 устраивается в ж/б кольце","")</f>
        <v/>
      </c>
    </row>
    <row r="82" customFormat="false" ht="12.75" hidden="false" customHeight="false" outlineLevel="0" collapsed="false">
      <c r="B82" s="14" t="n">
        <v>71</v>
      </c>
      <c r="C82" s="15" t="n">
        <v>3</v>
      </c>
      <c r="D82" s="15" t="str">
        <f aca="false">CHOOSE(C82,"Линейный","Поворотный","С присоединением")</f>
        <v>С присоединением</v>
      </c>
      <c r="E82" s="14" t="n">
        <v>600</v>
      </c>
      <c r="F82" s="14" t="n">
        <v>300</v>
      </c>
      <c r="G82" s="14" t="n">
        <v>700</v>
      </c>
      <c r="H82" s="16" t="n">
        <v>2.5</v>
      </c>
      <c r="I82" s="14" t="n">
        <v>1</v>
      </c>
      <c r="J82" s="17" t="str">
        <f aca="false">IF(Расчет!H82&lt;200,"Малая глубина заложения!",IF(G82&lt;150,"Малый диаметр!",IF(H82&gt;4.99,"Глубже 5м не считаю!",IF(G82&gt;900,"Большой диаметр!",IF(C82=3,IF(G82&gt;700,"Колодец Ф2000мм!",IF(I82=2,IF((Расчет!E82-Расчет!F82-Расчет!G82)&lt;540,"Если возможно- опустите колодец","ok"),"ok")),"ok")))))</f>
        <v>ok</v>
      </c>
      <c r="K82" s="18" t="str">
        <f aca="false">IF(J82="Если возможно- опустите колодец","Программма считает,что лоток для труб &gt;ф500 устраивается в ж/б кольце","")</f>
        <v/>
      </c>
    </row>
    <row r="83" customFormat="false" ht="12.75" hidden="false" customHeight="false" outlineLevel="0" collapsed="false">
      <c r="B83" s="19" t="n">
        <v>72</v>
      </c>
      <c r="C83" s="20" t="n">
        <v>3</v>
      </c>
      <c r="D83" s="21" t="str">
        <f aca="false">CHOOSE(C83,"Линейный","Поворотный","С присоединением")</f>
        <v>С присоединением</v>
      </c>
      <c r="E83" s="19" t="n">
        <v>700</v>
      </c>
      <c r="F83" s="19" t="n">
        <v>200</v>
      </c>
      <c r="G83" s="19" t="n">
        <v>700</v>
      </c>
      <c r="H83" s="22" t="n">
        <v>2.55</v>
      </c>
      <c r="I83" s="19" t="n">
        <v>2</v>
      </c>
      <c r="J83" s="17" t="str">
        <f aca="false">IF(Расчет!H83&lt;200,"Малая глубина заложения!",IF(G83&lt;150,"Малый диаметр!",IF(H83&gt;4.99,"Глубже 5м не считаю!",IF(G83&gt;900,"Большой диаметр!",IF(C83=3,IF(G83&gt;700,"Колодец Ф2000мм!",IF(I83=2,IF((Расчет!E83-Расчет!F83-Расчет!G83)&lt;540,"Если возможно- опустите колодец","ok"),"ok")),"ok")))))</f>
        <v>ok</v>
      </c>
      <c r="K83" s="18" t="str">
        <f aca="false">IF(J83="Если возможно- опустите колодец","Программма считает,что лоток для труб &gt;ф500 устраивается в ж/б кольце","")</f>
        <v/>
      </c>
    </row>
    <row r="84" customFormat="false" ht="12.75" hidden="false" customHeight="false" outlineLevel="0" collapsed="false">
      <c r="B84" s="14" t="n">
        <v>73</v>
      </c>
      <c r="C84" s="15" t="n">
        <v>3</v>
      </c>
      <c r="D84" s="15" t="str">
        <f aca="false">CHOOSE(C84,"Линейный","Поворотный","С присоединением")</f>
        <v>С присоединением</v>
      </c>
      <c r="E84" s="14" t="n">
        <v>600</v>
      </c>
      <c r="F84" s="14" t="n">
        <v>300</v>
      </c>
      <c r="G84" s="14" t="n">
        <v>700</v>
      </c>
      <c r="H84" s="16" t="n">
        <v>2.5</v>
      </c>
      <c r="I84" s="14" t="n">
        <v>1</v>
      </c>
      <c r="J84" s="17" t="str">
        <f aca="false">IF(Расчет!H84&lt;200,"Малая глубина заложения!",IF(G84&lt;150,"Малый диаметр!",IF(H84&gt;4.99,"Глубже 5м не считаю!",IF(G84&gt;900,"Большой диаметр!",IF(C84=3,IF(G84&gt;700,"Колодец Ф2000мм!",IF(I84=2,IF((Расчет!E84-Расчет!F84-Расчет!G84)&lt;540,"Если возможно- опустите колодец","ok"),"ok")),"ok")))))</f>
        <v>ok</v>
      </c>
      <c r="K84" s="18" t="str">
        <f aca="false">IF(J84="Если возможно- опустите колодец","Программма считает,что лоток для труб &gt;ф500 устраивается в ж/б кольце","")</f>
        <v/>
      </c>
    </row>
    <row r="85" customFormat="false" ht="12.75" hidden="false" customHeight="false" outlineLevel="0" collapsed="false">
      <c r="B85" s="19" t="n">
        <v>74</v>
      </c>
      <c r="C85" s="20" t="n">
        <v>3</v>
      </c>
      <c r="D85" s="21" t="str">
        <f aca="false">CHOOSE(C85,"Линейный","Поворотный","С присоединением")</f>
        <v>С присоединением</v>
      </c>
      <c r="E85" s="19" t="n">
        <v>700</v>
      </c>
      <c r="F85" s="19" t="n">
        <v>200</v>
      </c>
      <c r="G85" s="19" t="n">
        <v>700</v>
      </c>
      <c r="H85" s="22" t="n">
        <v>2.55</v>
      </c>
      <c r="I85" s="19" t="n">
        <v>2</v>
      </c>
      <c r="J85" s="17" t="str">
        <f aca="false">IF(Расчет!H85&lt;200,"Малая глубина заложения!",IF(G85&lt;150,"Малый диаметр!",IF(H85&gt;4.99,"Глубже 5м не считаю!",IF(G85&gt;900,"Большой диаметр!",IF(C85=3,IF(G85&gt;700,"Колодец Ф2000мм!",IF(I85=2,IF((Расчет!E85-Расчет!F85-Расчет!G85)&lt;540,"Если возможно- опустите колодец","ok"),"ok")),"ok")))))</f>
        <v>ok</v>
      </c>
      <c r="K85" s="18" t="str">
        <f aca="false">IF(J85="Если возможно- опустите колодец","Программма считает,что лоток для труб &gt;ф500 устраивается в ж/б кольце","")</f>
        <v/>
      </c>
    </row>
    <row r="86" customFormat="false" ht="12.75" hidden="false" customHeight="false" outlineLevel="0" collapsed="false">
      <c r="B86" s="14" t="n">
        <v>75</v>
      </c>
      <c r="C86" s="15" t="n">
        <v>3</v>
      </c>
      <c r="D86" s="15" t="str">
        <f aca="false">CHOOSE(C86,"Линейный","Поворотный","С присоединением")</f>
        <v>С присоединением</v>
      </c>
      <c r="E86" s="14" t="n">
        <v>600</v>
      </c>
      <c r="F86" s="14" t="n">
        <v>300</v>
      </c>
      <c r="G86" s="14" t="n">
        <v>700</v>
      </c>
      <c r="H86" s="16" t="n">
        <v>2.5</v>
      </c>
      <c r="I86" s="14" t="n">
        <v>1</v>
      </c>
      <c r="J86" s="17" t="str">
        <f aca="false">IF(Расчет!H86&lt;200,"Малая глубина заложения!",IF(G86&lt;150,"Малый диаметр!",IF(H86&gt;4.99,"Глубже 5м не считаю!",IF(G86&gt;900,"Большой диаметр!",IF(C86=3,IF(G86&gt;700,"Колодец Ф2000мм!",IF(I86=2,IF((Расчет!E86-Расчет!F86-Расчет!G86)&lt;540,"Если возможно- опустите колодец","ok"),"ok")),"ok")))))</f>
        <v>ok</v>
      </c>
      <c r="K86" s="18" t="str">
        <f aca="false">IF(J86="Если возможно- опустите колодец","Программма считает,что лоток для труб &gt;ф500 устраивается в ж/б кольце","")</f>
        <v/>
      </c>
    </row>
    <row r="87" customFormat="false" ht="12.75" hidden="false" customHeight="false" outlineLevel="0" collapsed="false">
      <c r="B87" s="19" t="n">
        <v>76</v>
      </c>
      <c r="C87" s="20" t="n">
        <v>3</v>
      </c>
      <c r="D87" s="21" t="str">
        <f aca="false">CHOOSE(C87,"Линейный","Поворотный","С присоединением")</f>
        <v>С присоединением</v>
      </c>
      <c r="E87" s="19" t="n">
        <v>700</v>
      </c>
      <c r="F87" s="19" t="n">
        <v>200</v>
      </c>
      <c r="G87" s="19" t="n">
        <v>700</v>
      </c>
      <c r="H87" s="22" t="n">
        <v>2.55</v>
      </c>
      <c r="I87" s="19" t="n">
        <v>2</v>
      </c>
      <c r="J87" s="17" t="str">
        <f aca="false">IF(Расчет!H87&lt;200,"Малая глубина заложения!",IF(G87&lt;150,"Малый диаметр!",IF(H87&gt;4.99,"Глубже 5м не считаю!",IF(G87&gt;900,"Большой диаметр!",IF(C87=3,IF(G87&gt;700,"Колодец Ф2000мм!",IF(I87=2,IF((Расчет!E87-Расчет!F87-Расчет!G87)&lt;540,"Если возможно- опустите колодец","ok"),"ok")),"ok")))))</f>
        <v>ok</v>
      </c>
      <c r="K87" s="18" t="str">
        <f aca="false">IF(J87="Если возможно- опустите колодец","Программма считает,что лоток для труб &gt;ф500 устраивается в ж/б кольце","")</f>
        <v/>
      </c>
    </row>
    <row r="88" customFormat="false" ht="12.75" hidden="false" customHeight="false" outlineLevel="0" collapsed="false">
      <c r="B88" s="14" t="n">
        <v>77</v>
      </c>
      <c r="C88" s="15" t="n">
        <v>3</v>
      </c>
      <c r="D88" s="15" t="str">
        <f aca="false">CHOOSE(C88,"Линейный","Поворотный","С присоединением")</f>
        <v>С присоединением</v>
      </c>
      <c r="E88" s="14" t="n">
        <v>600</v>
      </c>
      <c r="F88" s="14" t="n">
        <v>300</v>
      </c>
      <c r="G88" s="14" t="n">
        <v>700</v>
      </c>
      <c r="H88" s="16" t="n">
        <v>2.5</v>
      </c>
      <c r="I88" s="14" t="n">
        <v>1</v>
      </c>
      <c r="J88" s="17" t="str">
        <f aca="false">IF(Расчет!H88&lt;200,"Малая глубина заложения!",IF(G88&lt;150,"Малый диаметр!",IF(H88&gt;4.99,"Глубже 5м не считаю!",IF(G88&gt;900,"Большой диаметр!",IF(C88=3,IF(G88&gt;700,"Колодец Ф2000мм!",IF(I88=2,IF((Расчет!E88-Расчет!F88-Расчет!G88)&lt;540,"Если возможно- опустите колодец","ok"),"ok")),"ok")))))</f>
        <v>ok</v>
      </c>
      <c r="K88" s="18" t="str">
        <f aca="false">IF(J88="Если возможно- опустите колодец","Программма считает,что лоток для труб &gt;ф500 устраивается в ж/б кольце","")</f>
        <v/>
      </c>
    </row>
    <row r="89" customFormat="false" ht="12.75" hidden="false" customHeight="false" outlineLevel="0" collapsed="false">
      <c r="B89" s="19" t="n">
        <v>78</v>
      </c>
      <c r="C89" s="20" t="n">
        <v>3</v>
      </c>
      <c r="D89" s="21" t="str">
        <f aca="false">CHOOSE(C89,"Линейный","Поворотный","С присоединением")</f>
        <v>С присоединением</v>
      </c>
      <c r="E89" s="19" t="n">
        <v>700</v>
      </c>
      <c r="F89" s="19" t="n">
        <v>200</v>
      </c>
      <c r="G89" s="19" t="n">
        <v>700</v>
      </c>
      <c r="H89" s="22" t="n">
        <v>2.55</v>
      </c>
      <c r="I89" s="19" t="n">
        <v>2</v>
      </c>
      <c r="J89" s="17" t="str">
        <f aca="false">IF(Расчет!H89&lt;200,"Малая глубина заложения!",IF(G89&lt;150,"Малый диаметр!",IF(H89&gt;4.99,"Глубже 5м не считаю!",IF(G89&gt;900,"Большой диаметр!",IF(C89=3,IF(G89&gt;700,"Колодец Ф2000мм!",IF(I89=2,IF((Расчет!E89-Расчет!F89-Расчет!G89)&lt;540,"Если возможно- опустите колодец","ok"),"ok")),"ok")))))</f>
        <v>ok</v>
      </c>
      <c r="K89" s="18" t="str">
        <f aca="false">IF(J89="Если возможно- опустите колодец","Программма считает,что лоток для труб &gt;ф500 устраивается в ж/б кольце","")</f>
        <v/>
      </c>
    </row>
    <row r="90" customFormat="false" ht="12.75" hidden="false" customHeight="false" outlineLevel="0" collapsed="false">
      <c r="B90" s="14" t="n">
        <v>79</v>
      </c>
      <c r="C90" s="15" t="n">
        <v>3</v>
      </c>
      <c r="D90" s="15" t="str">
        <f aca="false">CHOOSE(C90,"Линейный","Поворотный","С присоединением")</f>
        <v>С присоединением</v>
      </c>
      <c r="E90" s="14" t="n">
        <v>600</v>
      </c>
      <c r="F90" s="14" t="n">
        <v>300</v>
      </c>
      <c r="G90" s="14" t="n">
        <v>700</v>
      </c>
      <c r="H90" s="16" t="n">
        <v>2.5</v>
      </c>
      <c r="I90" s="14" t="n">
        <v>1</v>
      </c>
      <c r="J90" s="17" t="str">
        <f aca="false">IF(Расчет!H90&lt;200,"Малая глубина заложения!",IF(G90&lt;150,"Малый диаметр!",IF(H90&gt;4.99,"Глубже 5м не считаю!",IF(G90&gt;900,"Большой диаметр!",IF(C90=3,IF(G90&gt;700,"Колодец Ф2000мм!",IF(I90=2,IF((Расчет!E90-Расчет!F90-Расчет!G90)&lt;540,"Если возможно- опустите колодец","ok"),"ok")),"ok")))))</f>
        <v>ok</v>
      </c>
      <c r="K90" s="18" t="str">
        <f aca="false">IF(J90="Если возможно- опустите колодец","Программма считает,что лоток для труб &gt;ф500 устраивается в ж/б кольце","")</f>
        <v/>
      </c>
    </row>
    <row r="91" customFormat="false" ht="12.75" hidden="false" customHeight="false" outlineLevel="0" collapsed="false">
      <c r="B91" s="19" t="n">
        <v>80</v>
      </c>
      <c r="C91" s="20" t="n">
        <v>3</v>
      </c>
      <c r="D91" s="21" t="str">
        <f aca="false">CHOOSE(C91,"Линейный","Поворотный","С присоединением")</f>
        <v>С присоединением</v>
      </c>
      <c r="E91" s="19" t="n">
        <v>700</v>
      </c>
      <c r="F91" s="19" t="n">
        <v>200</v>
      </c>
      <c r="G91" s="19" t="n">
        <v>700</v>
      </c>
      <c r="H91" s="22" t="n">
        <v>2.55</v>
      </c>
      <c r="I91" s="19" t="n">
        <v>2</v>
      </c>
      <c r="J91" s="17" t="str">
        <f aca="false">IF(Расчет!H91&lt;200,"Малая глубина заложения!",IF(G91&lt;150,"Малый диаметр!",IF(H91&gt;4.99,"Глубже 5м не считаю!",IF(G91&gt;900,"Большой диаметр!",IF(C91=3,IF(G91&gt;700,"Колодец Ф2000мм!",IF(I91=2,IF((Расчет!E91-Расчет!F91-Расчет!G91)&lt;540,"Если возможно- опустите колодец","ok"),"ok")),"ok")))))</f>
        <v>ok</v>
      </c>
      <c r="K91" s="18" t="str">
        <f aca="false">IF(J91="Если возможно- опустите колодец","Программма считает,что лоток для труб &gt;ф500 устраивается в ж/б кольце","")</f>
        <v/>
      </c>
    </row>
    <row r="92" customFormat="false" ht="12.75" hidden="false" customHeight="false" outlineLevel="0" collapsed="false">
      <c r="B92" s="14" t="n">
        <v>81</v>
      </c>
      <c r="C92" s="15" t="n">
        <v>3</v>
      </c>
      <c r="D92" s="15" t="str">
        <f aca="false">CHOOSE(C92,"Линейный","Поворотный","С присоединением")</f>
        <v>С присоединением</v>
      </c>
      <c r="E92" s="14" t="n">
        <v>600</v>
      </c>
      <c r="F92" s="14" t="n">
        <v>300</v>
      </c>
      <c r="G92" s="14" t="n">
        <v>700</v>
      </c>
      <c r="H92" s="16" t="n">
        <v>2.5</v>
      </c>
      <c r="I92" s="14" t="n">
        <v>1</v>
      </c>
      <c r="J92" s="17" t="str">
        <f aca="false">IF(Расчет!H92&lt;200,"Малая глубина заложения!",IF(G92&lt;150,"Малый диаметр!",IF(H92&gt;4.99,"Глубже 5м не считаю!",IF(G92&gt;900,"Большой диаметр!",IF(C92=3,IF(G92&gt;700,"Колодец Ф2000мм!",IF(I92=2,IF((Расчет!E92-Расчет!F92-Расчет!G92)&lt;540,"Если возможно- опустите колодец","ok"),"ok")),"ok")))))</f>
        <v>ok</v>
      </c>
      <c r="K92" s="18" t="str">
        <f aca="false">IF(J92="Если возможно- опустите колодец","Программма считает,что лоток для труб &gt;ф500 устраивается в ж/б кольце","")</f>
        <v/>
      </c>
    </row>
    <row r="93" customFormat="false" ht="12.75" hidden="false" customHeight="false" outlineLevel="0" collapsed="false">
      <c r="B93" s="19" t="n">
        <v>82</v>
      </c>
      <c r="C93" s="20" t="n">
        <v>3</v>
      </c>
      <c r="D93" s="21" t="str">
        <f aca="false">CHOOSE(C93,"Линейный","Поворотный","С присоединением")</f>
        <v>С присоединением</v>
      </c>
      <c r="E93" s="19" t="n">
        <v>700</v>
      </c>
      <c r="F93" s="19" t="n">
        <v>200</v>
      </c>
      <c r="G93" s="19" t="n">
        <v>700</v>
      </c>
      <c r="H93" s="22" t="n">
        <v>2.55</v>
      </c>
      <c r="I93" s="19" t="n">
        <v>2</v>
      </c>
      <c r="J93" s="17" t="str">
        <f aca="false">IF(Расчет!H93&lt;200,"Малая глубина заложения!",IF(G93&lt;150,"Малый диаметр!",IF(H93&gt;4.99,"Глубже 5м не считаю!",IF(G93&gt;900,"Большой диаметр!",IF(C93=3,IF(G93&gt;700,"Колодец Ф2000мм!",IF(I93=2,IF((Расчет!E93-Расчет!F93-Расчет!G93)&lt;540,"Если возможно- опустите колодец","ok"),"ok")),"ok")))))</f>
        <v>ok</v>
      </c>
      <c r="K93" s="18" t="str">
        <f aca="false">IF(J93="Если возможно- опустите колодец","Программма считает,что лоток для труб &gt;ф500 устраивается в ж/б кольце","")</f>
        <v/>
      </c>
    </row>
    <row r="94" customFormat="false" ht="12.75" hidden="false" customHeight="false" outlineLevel="0" collapsed="false">
      <c r="B94" s="14" t="n">
        <v>83</v>
      </c>
      <c r="C94" s="15" t="n">
        <v>3</v>
      </c>
      <c r="D94" s="15" t="str">
        <f aca="false">CHOOSE(C94,"Линейный","Поворотный","С присоединением")</f>
        <v>С присоединением</v>
      </c>
      <c r="E94" s="14" t="n">
        <v>600</v>
      </c>
      <c r="F94" s="14" t="n">
        <v>300</v>
      </c>
      <c r="G94" s="14" t="n">
        <v>700</v>
      </c>
      <c r="H94" s="16" t="n">
        <v>2.5</v>
      </c>
      <c r="I94" s="14" t="n">
        <v>1</v>
      </c>
      <c r="J94" s="17" t="str">
        <f aca="false">IF(Расчет!H94&lt;200,"Малая глубина заложения!",IF(G94&lt;150,"Малый диаметр!",IF(H94&gt;4.99,"Глубже 5м не считаю!",IF(G94&gt;900,"Большой диаметр!",IF(C94=3,IF(G94&gt;700,"Колодец Ф2000мм!",IF(I94=2,IF((Расчет!E94-Расчет!F94-Расчет!G94)&lt;540,"Если возможно- опустите колодец","ok"),"ok")),"ok")))))</f>
        <v>ok</v>
      </c>
      <c r="K94" s="18" t="str">
        <f aca="false">IF(J94="Если возможно- опустите колодец","Программма считает,что лоток для труб &gt;ф500 устраивается в ж/б кольце","")</f>
        <v/>
      </c>
    </row>
    <row r="95" customFormat="false" ht="12.75" hidden="false" customHeight="false" outlineLevel="0" collapsed="false">
      <c r="B95" s="19" t="n">
        <v>84</v>
      </c>
      <c r="C95" s="20" t="n">
        <v>3</v>
      </c>
      <c r="D95" s="21" t="str">
        <f aca="false">CHOOSE(C95,"Линейный","Поворотный","С присоединением")</f>
        <v>С присоединением</v>
      </c>
      <c r="E95" s="19" t="n">
        <v>700</v>
      </c>
      <c r="F95" s="19" t="n">
        <v>200</v>
      </c>
      <c r="G95" s="19" t="n">
        <v>700</v>
      </c>
      <c r="H95" s="22" t="n">
        <v>2.55</v>
      </c>
      <c r="I95" s="19" t="n">
        <v>2</v>
      </c>
      <c r="J95" s="17" t="str">
        <f aca="false">IF(Расчет!H95&lt;200,"Малая глубина заложения!",IF(G95&lt;150,"Малый диаметр!",IF(H95&gt;4.99,"Глубже 5м не считаю!",IF(G95&gt;900,"Большой диаметр!",IF(C95=3,IF(G95&gt;700,"Колодец Ф2000мм!",IF(I95=2,IF((Расчет!E95-Расчет!F95-Расчет!G95)&lt;540,"Если возможно- опустите колодец","ok"),"ok")),"ok")))))</f>
        <v>ok</v>
      </c>
      <c r="K95" s="18" t="str">
        <f aca="false">IF(J95="Если возможно- опустите колодец","Программма считает,что лоток для труб &gt;ф500 устраивается в ж/б кольце","")</f>
        <v/>
      </c>
    </row>
    <row r="96" customFormat="false" ht="12.75" hidden="false" customHeight="false" outlineLevel="0" collapsed="false">
      <c r="B96" s="14" t="n">
        <v>85</v>
      </c>
      <c r="C96" s="15" t="n">
        <v>3</v>
      </c>
      <c r="D96" s="15" t="str">
        <f aca="false">CHOOSE(C96,"Линейный","Поворотный","С присоединением")</f>
        <v>С присоединением</v>
      </c>
      <c r="E96" s="14" t="n">
        <v>600</v>
      </c>
      <c r="F96" s="14" t="n">
        <v>300</v>
      </c>
      <c r="G96" s="14" t="n">
        <v>700</v>
      </c>
      <c r="H96" s="16" t="n">
        <v>2.5</v>
      </c>
      <c r="I96" s="14" t="n">
        <v>1</v>
      </c>
      <c r="J96" s="17" t="str">
        <f aca="false">IF(Расчет!H96&lt;200,"Малая глубина заложения!",IF(G96&lt;150,"Малый диаметр!",IF(H96&gt;4.99,"Глубже 5м не считаю!",IF(G96&gt;900,"Большой диаметр!",IF(C96=3,IF(G96&gt;700,"Колодец Ф2000мм!",IF(I96=2,IF((Расчет!E96-Расчет!F96-Расчет!G96)&lt;540,"Если возможно- опустите колодец","ok"),"ok")),"ok")))))</f>
        <v>ok</v>
      </c>
      <c r="K96" s="18" t="str">
        <f aca="false">IF(J96="Если возможно- опустите колодец","Программма считает,что лоток для труб &gt;ф500 устраивается в ж/б кольце","")</f>
        <v/>
      </c>
    </row>
    <row r="97" customFormat="false" ht="12.75" hidden="false" customHeight="false" outlineLevel="0" collapsed="false">
      <c r="B97" s="19" t="n">
        <v>86</v>
      </c>
      <c r="C97" s="20" t="n">
        <v>3</v>
      </c>
      <c r="D97" s="21" t="str">
        <f aca="false">CHOOSE(C97,"Линейный","Поворотный","С присоединением")</f>
        <v>С присоединением</v>
      </c>
      <c r="E97" s="19" t="n">
        <v>700</v>
      </c>
      <c r="F97" s="19" t="n">
        <v>200</v>
      </c>
      <c r="G97" s="19" t="n">
        <v>700</v>
      </c>
      <c r="H97" s="22" t="n">
        <v>2.55</v>
      </c>
      <c r="I97" s="19" t="n">
        <v>2</v>
      </c>
      <c r="J97" s="17" t="str">
        <f aca="false">IF(Расчет!H97&lt;200,"Малая глубина заложения!",IF(G97&lt;150,"Малый диаметр!",IF(H97&gt;4.99,"Глубже 5м не считаю!",IF(G97&gt;900,"Большой диаметр!",IF(C97=3,IF(G97&gt;700,"Колодец Ф2000мм!",IF(I97=2,IF((Расчет!E97-Расчет!F97-Расчет!G97)&lt;540,"Если возможно- опустите колодец","ok"),"ok")),"ok")))))</f>
        <v>ok</v>
      </c>
      <c r="K97" s="18" t="str">
        <f aca="false">IF(J97="Если возможно- опустите колодец","Программма считает,что лоток для труб &gt;ф500 устраивается в ж/б кольце","")</f>
        <v/>
      </c>
    </row>
    <row r="98" customFormat="false" ht="12.75" hidden="false" customHeight="false" outlineLevel="0" collapsed="false">
      <c r="B98" s="14" t="n">
        <v>87</v>
      </c>
      <c r="C98" s="15" t="n">
        <v>3</v>
      </c>
      <c r="D98" s="15" t="str">
        <f aca="false">CHOOSE(C98,"Линейный","Поворотный","С присоединением")</f>
        <v>С присоединением</v>
      </c>
      <c r="E98" s="14" t="n">
        <v>600</v>
      </c>
      <c r="F98" s="14" t="n">
        <v>300</v>
      </c>
      <c r="G98" s="14" t="n">
        <v>700</v>
      </c>
      <c r="H98" s="16" t="n">
        <v>2.5</v>
      </c>
      <c r="I98" s="14" t="n">
        <v>1</v>
      </c>
      <c r="J98" s="17" t="str">
        <f aca="false">IF(Расчет!H98&lt;200,"Малая глубина заложения!",IF(G98&lt;150,"Малый диаметр!",IF(H98&gt;4.99,"Глубже 5м не считаю!",IF(G98&gt;900,"Большой диаметр!",IF(C98=3,IF(G98&gt;700,"Колодец Ф2000мм!",IF(I98=2,IF((Расчет!E98-Расчет!F98-Расчет!G98)&lt;540,"Если возможно- опустите колодец","ok"),"ok")),"ok")))))</f>
        <v>ok</v>
      </c>
      <c r="K98" s="18" t="str">
        <f aca="false">IF(J98="Если возможно- опустите колодец","Программма считает,что лоток для труб &gt;ф500 устраивается в ж/б кольце","")</f>
        <v/>
      </c>
    </row>
    <row r="99" customFormat="false" ht="12.75" hidden="false" customHeight="false" outlineLevel="0" collapsed="false">
      <c r="B99" s="19" t="n">
        <v>88</v>
      </c>
      <c r="C99" s="20" t="n">
        <v>3</v>
      </c>
      <c r="D99" s="21" t="str">
        <f aca="false">CHOOSE(C99,"Линейный","Поворотный","С присоединением")</f>
        <v>С присоединением</v>
      </c>
      <c r="E99" s="19" t="n">
        <v>700</v>
      </c>
      <c r="F99" s="19" t="n">
        <v>200</v>
      </c>
      <c r="G99" s="19" t="n">
        <v>700</v>
      </c>
      <c r="H99" s="22" t="n">
        <v>2.55</v>
      </c>
      <c r="I99" s="19" t="n">
        <v>2</v>
      </c>
      <c r="J99" s="17" t="str">
        <f aca="false">IF(Расчет!H99&lt;200,"Малая глубина заложения!",IF(G99&lt;150,"Малый диаметр!",IF(H99&gt;4.99,"Глубже 5м не считаю!",IF(G99&gt;900,"Большой диаметр!",IF(C99=3,IF(G99&gt;700,"Колодец Ф2000мм!",IF(I99=2,IF((Расчет!E99-Расчет!F99-Расчет!G99)&lt;540,"Если возможно- опустите колодец","ok"),"ok")),"ok")))))</f>
        <v>ok</v>
      </c>
      <c r="K99" s="18" t="str">
        <f aca="false">IF(J99="Если возможно- опустите колодец","Программма считает,что лоток для труб &gt;ф500 устраивается в ж/б кольце","")</f>
        <v/>
      </c>
    </row>
    <row r="100" customFormat="false" ht="12.75" hidden="false" customHeight="false" outlineLevel="0" collapsed="false">
      <c r="B100" s="14" t="n">
        <v>89</v>
      </c>
      <c r="C100" s="15" t="n">
        <v>3</v>
      </c>
      <c r="D100" s="15" t="str">
        <f aca="false">CHOOSE(C100,"Линейный","Поворотный","С присоединением")</f>
        <v>С присоединением</v>
      </c>
      <c r="E100" s="14" t="n">
        <v>600</v>
      </c>
      <c r="F100" s="14" t="n">
        <v>300</v>
      </c>
      <c r="G100" s="14" t="n">
        <v>700</v>
      </c>
      <c r="H100" s="16" t="n">
        <v>2.5</v>
      </c>
      <c r="I100" s="14" t="n">
        <v>1</v>
      </c>
      <c r="J100" s="17" t="str">
        <f aca="false">IF(Расчет!H100&lt;200,"Малая глубина заложения!",IF(G100&lt;150,"Малый диаметр!",IF(H100&gt;4.99,"Глубже 5м не считаю!",IF(G100&gt;900,"Большой диаметр!",IF(C100=3,IF(G100&gt;700,"Колодец Ф2000мм!",IF(I100=2,IF((Расчет!E100-Расчет!F100-Расчет!G100)&lt;540,"Если возможно- опустите колодец","ok"),"ok")),"ok")))))</f>
        <v>ok</v>
      </c>
      <c r="K100" s="18" t="str">
        <f aca="false">IF(J100="Если возможно- опустите колодец","Программма считает,что лоток для труб &gt;ф500 устраивается в ж/б кольце","")</f>
        <v/>
      </c>
    </row>
    <row r="101" customFormat="false" ht="12.75" hidden="false" customHeight="false" outlineLevel="0" collapsed="false">
      <c r="B101" s="19" t="n">
        <v>90</v>
      </c>
      <c r="C101" s="20" t="n">
        <v>3</v>
      </c>
      <c r="D101" s="21" t="str">
        <f aca="false">CHOOSE(C101,"Линейный","Поворотный","С присоединением")</f>
        <v>С присоединением</v>
      </c>
      <c r="E101" s="19" t="n">
        <v>700</v>
      </c>
      <c r="F101" s="19" t="n">
        <v>200</v>
      </c>
      <c r="G101" s="19" t="n">
        <v>700</v>
      </c>
      <c r="H101" s="22" t="n">
        <v>2.55</v>
      </c>
      <c r="I101" s="19" t="n">
        <v>2</v>
      </c>
      <c r="J101" s="17" t="str">
        <f aca="false">IF(Расчет!H101&lt;200,"Малая глубина заложения!",IF(G101&lt;150,"Малый диаметр!",IF(H101&gt;4.99,"Глубже 5м не считаю!",IF(G101&gt;900,"Большой диаметр!",IF(C101=3,IF(G101&gt;700,"Колодец Ф2000мм!",IF(I101=2,IF((Расчет!E101-Расчет!F101-Расчет!G101)&lt;540,"Если возможно- опустите колодец","ok"),"ok")),"ok")))))</f>
        <v>ok</v>
      </c>
      <c r="K101" s="18" t="str">
        <f aca="false">IF(J101="Если возможно- опустите колодец","Программма считает,что лоток для труб &gt;ф500 устраивается в ж/б кольце","")</f>
        <v/>
      </c>
    </row>
    <row r="102" customFormat="false" ht="12.75" hidden="false" customHeight="false" outlineLevel="0" collapsed="false">
      <c r="B102" s="14" t="n">
        <v>91</v>
      </c>
      <c r="C102" s="15" t="n">
        <v>3</v>
      </c>
      <c r="D102" s="15" t="str">
        <f aca="false">CHOOSE(C102,"Линейный","Поворотный","С присоединением")</f>
        <v>С присоединением</v>
      </c>
      <c r="E102" s="14" t="n">
        <v>600</v>
      </c>
      <c r="F102" s="14" t="n">
        <v>300</v>
      </c>
      <c r="G102" s="14" t="n">
        <v>700</v>
      </c>
      <c r="H102" s="16" t="n">
        <v>2.5</v>
      </c>
      <c r="I102" s="14" t="n">
        <v>1</v>
      </c>
      <c r="J102" s="17" t="str">
        <f aca="false">IF(Расчет!H102&lt;200,"Малая глубина заложения!",IF(G102&lt;150,"Малый диаметр!",IF(H102&gt;4.99,"Глубже 5м не считаю!",IF(G102&gt;900,"Большой диаметр!",IF(C102=3,IF(G102&gt;700,"Колодец Ф2000мм!",IF(I102=2,IF((Расчет!E102-Расчет!F102-Расчет!G102)&lt;540,"Если возможно- опустите колодец","ok"),"ok")),"ok")))))</f>
        <v>ok</v>
      </c>
      <c r="K102" s="18" t="str">
        <f aca="false">IF(J102="Если возможно- опустите колодец","Программма считает,что лоток для труб &gt;ф500 устраивается в ж/б кольце","")</f>
        <v/>
      </c>
    </row>
    <row r="103" customFormat="false" ht="12.75" hidden="false" customHeight="false" outlineLevel="0" collapsed="false">
      <c r="B103" s="19" t="n">
        <v>92</v>
      </c>
      <c r="C103" s="20" t="n">
        <v>3</v>
      </c>
      <c r="D103" s="21" t="str">
        <f aca="false">CHOOSE(C103,"Линейный","Поворотный","С присоединением")</f>
        <v>С присоединением</v>
      </c>
      <c r="E103" s="19" t="n">
        <v>700</v>
      </c>
      <c r="F103" s="19" t="n">
        <v>200</v>
      </c>
      <c r="G103" s="19" t="n">
        <v>700</v>
      </c>
      <c r="H103" s="22" t="n">
        <v>2.55</v>
      </c>
      <c r="I103" s="19" t="n">
        <v>2</v>
      </c>
      <c r="J103" s="17" t="str">
        <f aca="false">IF(Расчет!H103&lt;200,"Малая глубина заложения!",IF(G103&lt;150,"Малый диаметр!",IF(H103&gt;4.99,"Глубже 5м не считаю!",IF(G103&gt;900,"Большой диаметр!",IF(C103=3,IF(G103&gt;700,"Колодец Ф2000мм!",IF(I103=2,IF((Расчет!E103-Расчет!F103-Расчет!G103)&lt;540,"Если возможно- опустите колодец","ok"),"ok")),"ok")))))</f>
        <v>ok</v>
      </c>
      <c r="K103" s="18" t="str">
        <f aca="false">IF(J103="Если возможно- опустите колодец","Программма считает,что лоток для труб &gt;ф500 устраивается в ж/б кольце","")</f>
        <v/>
      </c>
    </row>
    <row r="104" customFormat="false" ht="12.75" hidden="false" customHeight="false" outlineLevel="0" collapsed="false">
      <c r="B104" s="14" t="n">
        <v>93</v>
      </c>
      <c r="C104" s="15" t="n">
        <v>3</v>
      </c>
      <c r="D104" s="15" t="str">
        <f aca="false">CHOOSE(C104,"Линейный","Поворотный","С присоединением")</f>
        <v>С присоединением</v>
      </c>
      <c r="E104" s="14" t="n">
        <v>600</v>
      </c>
      <c r="F104" s="14" t="n">
        <v>300</v>
      </c>
      <c r="G104" s="14" t="n">
        <v>700</v>
      </c>
      <c r="H104" s="16" t="n">
        <v>2.5</v>
      </c>
      <c r="I104" s="14" t="n">
        <v>1</v>
      </c>
      <c r="J104" s="17" t="str">
        <f aca="false">IF(Расчет!H104&lt;200,"Малая глубина заложения!",IF(G104&lt;150,"Малый диаметр!",IF(H104&gt;4.99,"Глубже 5м не считаю!",IF(G104&gt;900,"Большой диаметр!",IF(C104=3,IF(G104&gt;700,"Колодец Ф2000мм!",IF(I104=2,IF((Расчет!E104-Расчет!F104-Расчет!G104)&lt;540,"Если возможно- опустите колодец","ok"),"ok")),"ok")))))</f>
        <v>ok</v>
      </c>
      <c r="K104" s="18" t="str">
        <f aca="false">IF(J104="Если возможно- опустите колодец","Программма считает,что лоток для труб &gt;ф500 устраивается в ж/б кольце","")</f>
        <v/>
      </c>
    </row>
    <row r="105" customFormat="false" ht="12.75" hidden="false" customHeight="false" outlineLevel="0" collapsed="false">
      <c r="B105" s="19" t="n">
        <v>94</v>
      </c>
      <c r="C105" s="20" t="n">
        <v>3</v>
      </c>
      <c r="D105" s="21" t="str">
        <f aca="false">CHOOSE(C105,"Линейный","Поворотный","С присоединением")</f>
        <v>С присоединением</v>
      </c>
      <c r="E105" s="19" t="n">
        <v>700</v>
      </c>
      <c r="F105" s="19" t="n">
        <v>200</v>
      </c>
      <c r="G105" s="19" t="n">
        <v>700</v>
      </c>
      <c r="H105" s="22" t="n">
        <v>2.55</v>
      </c>
      <c r="I105" s="19" t="n">
        <v>2</v>
      </c>
      <c r="J105" s="17" t="str">
        <f aca="false">IF(Расчет!H105&lt;200,"Малая глубина заложения!",IF(G105&lt;150,"Малый диаметр!",IF(H105&gt;4.99,"Глубже 5м не считаю!",IF(G105&gt;900,"Большой диаметр!",IF(C105=3,IF(G105&gt;700,"Колодец Ф2000мм!",IF(I105=2,IF((Расчет!E105-Расчет!F105-Расчет!G105)&lt;540,"Если возможно- опустите колодец","ok"),"ok")),"ok")))))</f>
        <v>ok</v>
      </c>
      <c r="K105" s="18" t="str">
        <f aca="false">IF(J105="Если возможно- опустите колодец","Программма считает,что лоток для труб &gt;ф500 устраивается в ж/б кольце","")</f>
        <v/>
      </c>
    </row>
    <row r="106" customFormat="false" ht="12.75" hidden="false" customHeight="false" outlineLevel="0" collapsed="false">
      <c r="B106" s="14" t="n">
        <v>95</v>
      </c>
      <c r="C106" s="15" t="n">
        <v>3</v>
      </c>
      <c r="D106" s="15" t="str">
        <f aca="false">CHOOSE(C106,"Линейный","Поворотный","С присоединением")</f>
        <v>С присоединением</v>
      </c>
      <c r="E106" s="14" t="n">
        <v>600</v>
      </c>
      <c r="F106" s="14" t="n">
        <v>300</v>
      </c>
      <c r="G106" s="14" t="n">
        <v>700</v>
      </c>
      <c r="H106" s="16" t="n">
        <v>2.5</v>
      </c>
      <c r="I106" s="14" t="n">
        <v>1</v>
      </c>
      <c r="J106" s="17" t="str">
        <f aca="false">IF(Расчет!H106&lt;200,"Малая глубина заложения!",IF(G106&lt;150,"Малый диаметр!",IF(H106&gt;4.99,"Глубже 5м не считаю!",IF(G106&gt;900,"Большой диаметр!",IF(C106=3,IF(G106&gt;700,"Колодец Ф2000мм!",IF(I106=2,IF((Расчет!E106-Расчет!F106-Расчет!G106)&lt;540,"Если возможно- опустите колодец","ok"),"ok")),"ok")))))</f>
        <v>ok</v>
      </c>
      <c r="K106" s="18" t="str">
        <f aca="false">IF(J106="Если возможно- опустите колодец","Программма считает,что лоток для труб &gt;ф500 устраивается в ж/б кольце","")</f>
        <v/>
      </c>
    </row>
    <row r="107" customFormat="false" ht="12.75" hidden="false" customHeight="false" outlineLevel="0" collapsed="false">
      <c r="B107" s="19" t="n">
        <v>96</v>
      </c>
      <c r="C107" s="20" t="n">
        <v>3</v>
      </c>
      <c r="D107" s="21" t="str">
        <f aca="false">CHOOSE(C107,"Линейный","Поворотный","С присоединением")</f>
        <v>С присоединением</v>
      </c>
      <c r="E107" s="19" t="n">
        <v>700</v>
      </c>
      <c r="F107" s="19" t="n">
        <v>200</v>
      </c>
      <c r="G107" s="19" t="n">
        <v>700</v>
      </c>
      <c r="H107" s="22" t="n">
        <v>2.55</v>
      </c>
      <c r="I107" s="19" t="n">
        <v>2</v>
      </c>
      <c r="J107" s="17" t="str">
        <f aca="false">IF(Расчет!H107&lt;200,"Малая глубина заложения!",IF(G107&lt;150,"Малый диаметр!",IF(H107&gt;4.99,"Глубже 5м не считаю!",IF(G107&gt;900,"Большой диаметр!",IF(C107=3,IF(G107&gt;700,"Колодец Ф2000мм!",IF(I107=2,IF((Расчет!E107-Расчет!F107-Расчет!G107)&lt;540,"Если возможно- опустите колодец","ok"),"ok")),"ok")))))</f>
        <v>ok</v>
      </c>
      <c r="K107" s="18" t="str">
        <f aca="false">IF(J107="Если возможно- опустите колодец","Программма считает,что лоток для труб &gt;ф500 устраивается в ж/б кольце","")</f>
        <v/>
      </c>
    </row>
    <row r="108" customFormat="false" ht="12.75" hidden="false" customHeight="false" outlineLevel="0" collapsed="false">
      <c r="B108" s="14" t="n">
        <v>97</v>
      </c>
      <c r="C108" s="15" t="n">
        <v>3</v>
      </c>
      <c r="D108" s="15" t="str">
        <f aca="false">CHOOSE(C108,"Линейный","Поворотный","С присоединением")</f>
        <v>С присоединением</v>
      </c>
      <c r="E108" s="14" t="n">
        <v>600</v>
      </c>
      <c r="F108" s="14" t="n">
        <v>300</v>
      </c>
      <c r="G108" s="14" t="n">
        <v>700</v>
      </c>
      <c r="H108" s="16" t="n">
        <v>2.5</v>
      </c>
      <c r="I108" s="14" t="n">
        <v>1</v>
      </c>
      <c r="J108" s="17" t="str">
        <f aca="false">IF(Расчет!H108&lt;200,"Малая глубина заложения!",IF(G108&lt;150,"Малый диаметр!",IF(H108&gt;4.99,"Глубже 5м не считаю!",IF(G108&gt;900,"Большой диаметр!",IF(C108=3,IF(G108&gt;700,"Колодец Ф2000мм!",IF(I108=2,IF((Расчет!E108-Расчет!F108-Расчет!G108)&lt;540,"Если возможно- опустите колодец","ok"),"ok")),"ok")))))</f>
        <v>ok</v>
      </c>
      <c r="K108" s="18" t="str">
        <f aca="false">IF(J108="Если возможно- опустите колодец","Программма считает,что лоток для труб &gt;ф500 устраивается в ж/б кольце","")</f>
        <v/>
      </c>
    </row>
    <row r="109" customFormat="false" ht="12.75" hidden="false" customHeight="false" outlineLevel="0" collapsed="false">
      <c r="B109" s="19" t="n">
        <v>98</v>
      </c>
      <c r="C109" s="20" t="n">
        <v>3</v>
      </c>
      <c r="D109" s="21" t="str">
        <f aca="false">CHOOSE(C109,"Линейный","Поворотный","С присоединением")</f>
        <v>С присоединением</v>
      </c>
      <c r="E109" s="19" t="n">
        <v>700</v>
      </c>
      <c r="F109" s="19" t="n">
        <v>200</v>
      </c>
      <c r="G109" s="19" t="n">
        <v>700</v>
      </c>
      <c r="H109" s="22" t="n">
        <v>2.55</v>
      </c>
      <c r="I109" s="19" t="n">
        <v>2</v>
      </c>
      <c r="J109" s="17" t="str">
        <f aca="false">IF(Расчет!H109&lt;200,"Малая глубина заложения!",IF(G109&lt;150,"Малый диаметр!",IF(H109&gt;4.99,"Глубже 5м не считаю!",IF(G109&gt;900,"Большой диаметр!",IF(C109=3,IF(G109&gt;700,"Колодец Ф2000мм!",IF(I109=2,IF((Расчет!E109-Расчет!F109-Расчет!G109)&lt;540,"Если возможно- опустите колодец","ok"),"ok")),"ok")))))</f>
        <v>ok</v>
      </c>
      <c r="K109" s="18" t="str">
        <f aca="false">IF(J109="Если возможно- опустите колодец","Программма считает,что лоток для труб &gt;ф500 устраивается в ж/б кольце","")</f>
        <v/>
      </c>
    </row>
    <row r="110" customFormat="false" ht="12.75" hidden="false" customHeight="false" outlineLevel="0" collapsed="false">
      <c r="B110" s="14" t="n">
        <v>99</v>
      </c>
      <c r="C110" s="15" t="n">
        <v>3</v>
      </c>
      <c r="D110" s="15" t="str">
        <f aca="false">CHOOSE(C110,"Линейный","Поворотный","С присоединением")</f>
        <v>С присоединением</v>
      </c>
      <c r="E110" s="14" t="n">
        <v>600</v>
      </c>
      <c r="F110" s="14" t="n">
        <v>300</v>
      </c>
      <c r="G110" s="14" t="n">
        <v>700</v>
      </c>
      <c r="H110" s="16" t="n">
        <v>2.5</v>
      </c>
      <c r="I110" s="14" t="n">
        <v>1</v>
      </c>
      <c r="J110" s="17" t="str">
        <f aca="false">IF(Расчет!H110&lt;200,"Малая глубина заложения!",IF(G110&lt;150,"Малый диаметр!",IF(H110&gt;4.99,"Глубже 5м не считаю!",IF(G110&gt;900,"Большой диаметр!",IF(C110=3,IF(G110&gt;700,"Колодец Ф2000мм!",IF(I110=2,IF((Расчет!E110-Расчет!F110-Расчет!G110)&lt;540,"Если возможно- опустите колодец","ok"),"ok")),"ok")))))</f>
        <v>ok</v>
      </c>
      <c r="K110" s="18" t="str">
        <f aca="false">IF(J110="Если возможно- опустите колодец","Программма считает,что лоток для труб &gt;ф500 устраивается в ж/б кольце","")</f>
        <v/>
      </c>
    </row>
    <row r="111" customFormat="false" ht="12.75" hidden="false" customHeight="false" outlineLevel="0" collapsed="false">
      <c r="B111" s="19" t="n">
        <v>100</v>
      </c>
      <c r="C111" s="20" t="n">
        <v>3</v>
      </c>
      <c r="D111" s="21" t="str">
        <f aca="false">CHOOSE(C111,"Линейный","Поворотный","С присоединением")</f>
        <v>С присоединением</v>
      </c>
      <c r="E111" s="19" t="n">
        <v>700</v>
      </c>
      <c r="F111" s="19" t="n">
        <v>200</v>
      </c>
      <c r="G111" s="19" t="n">
        <v>700</v>
      </c>
      <c r="H111" s="22" t="n">
        <v>2.55</v>
      </c>
      <c r="I111" s="19" t="n">
        <v>2</v>
      </c>
      <c r="J111" s="17" t="str">
        <f aca="false">IF(Расчет!H111&lt;200,"Малая глубина заложения!",IF(G111&lt;150,"Малый диаметр!",IF(H111&gt;4.99,"Глубже 5м не считаю!",IF(G111&gt;900,"Большой диаметр!",IF(C111=3,IF(G111&gt;700,"Колодец Ф2000мм!",IF(I111=2,IF((Расчет!E111-Расчет!F111-Расчет!G111)&lt;540,"Если возможно- опустите колодец","ok"),"ok")),"ok")))))</f>
        <v>ok</v>
      </c>
      <c r="K111" s="18" t="str">
        <f aca="false">IF(J111="Если возможно- опустите колодец","Программма считает,что лоток для труб &gt;ф500 устраивается в ж/б кольце","")</f>
        <v/>
      </c>
    </row>
    <row r="112" customFormat="false" ht="12.7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6"/>
      <c r="I112" s="27"/>
    </row>
    <row r="113" customFormat="false" ht="12.7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6"/>
      <c r="I113" s="27"/>
    </row>
    <row r="114" customFormat="false" ht="12.7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6"/>
      <c r="I114" s="27"/>
    </row>
    <row r="115" customFormat="false" ht="12.7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6"/>
      <c r="I115" s="27"/>
    </row>
    <row r="116" customFormat="false" ht="12.7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6"/>
      <c r="I116" s="27"/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6"/>
      <c r="I117" s="27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6"/>
      <c r="I118" s="27"/>
    </row>
    <row r="119" customFormat="false" ht="12.7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6"/>
      <c r="I119" s="27"/>
    </row>
    <row r="120" customFormat="false" ht="12.7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6"/>
      <c r="I120" s="27"/>
    </row>
    <row r="121" customFormat="false" ht="12.7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6"/>
      <c r="I121" s="27"/>
    </row>
    <row r="122" customFormat="false" ht="12.7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6"/>
      <c r="I122" s="27"/>
    </row>
    <row r="123" customFormat="false" ht="12.7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6"/>
      <c r="I123" s="27"/>
    </row>
    <row r="124" customFormat="false" ht="12.7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6"/>
      <c r="I124" s="27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6"/>
      <c r="I125" s="27"/>
    </row>
    <row r="126" customFormat="false" ht="12.7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6"/>
      <c r="I126" s="27"/>
    </row>
    <row r="127" customFormat="false" ht="12.7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6"/>
      <c r="I127" s="27"/>
    </row>
    <row r="128" customFormat="false" ht="12.7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6"/>
      <c r="I128" s="27"/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6"/>
      <c r="I129" s="27"/>
    </row>
    <row r="130" customFormat="false" ht="12.7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6"/>
      <c r="I130" s="27"/>
    </row>
    <row r="131" customFormat="false" ht="12.7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6"/>
      <c r="I131" s="27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6"/>
      <c r="I132" s="27"/>
    </row>
    <row r="133" customFormat="false" ht="12.7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6"/>
      <c r="I133" s="27"/>
    </row>
    <row r="134" customFormat="false" ht="12.7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6"/>
      <c r="I134" s="27"/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6"/>
      <c r="I135" s="27"/>
    </row>
    <row r="136" customFormat="false" ht="12.7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6"/>
      <c r="I136" s="27"/>
    </row>
    <row r="137" customFormat="false" ht="12.7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6"/>
      <c r="I137" s="27"/>
    </row>
    <row r="138" customFormat="false" ht="12.7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6"/>
      <c r="I138" s="27"/>
    </row>
    <row r="139" customFormat="false" ht="12.7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6"/>
      <c r="I139" s="27"/>
    </row>
    <row r="140" customFormat="false" ht="12.7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6"/>
      <c r="I140" s="27"/>
    </row>
    <row r="141" customFormat="false" ht="12.7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6"/>
      <c r="I141" s="27"/>
    </row>
    <row r="142" customFormat="false" ht="12.7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6"/>
      <c r="I142" s="27"/>
    </row>
    <row r="143" customFormat="false" ht="12.7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6"/>
      <c r="I143" s="27"/>
    </row>
    <row r="144" customFormat="false" ht="12.7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6"/>
      <c r="I144" s="27"/>
    </row>
    <row r="145" customFormat="false" ht="12.75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6"/>
      <c r="I145" s="27"/>
    </row>
    <row r="146" customFormat="false" ht="12.7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6"/>
      <c r="I146" s="27"/>
    </row>
    <row r="147" customFormat="false" ht="12.7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6"/>
      <c r="I147" s="27"/>
    </row>
    <row r="148" customFormat="false" ht="12.75" hidden="false" customHeight="false" outlineLevel="0" collapsed="false">
      <c r="A148" s="24"/>
      <c r="B148" s="25"/>
      <c r="C148" s="25"/>
      <c r="D148" s="25"/>
      <c r="E148" s="25"/>
      <c r="F148" s="25"/>
      <c r="G148" s="25"/>
      <c r="H148" s="26"/>
      <c r="I148" s="27"/>
    </row>
    <row r="149" customFormat="false" ht="12.75" hidden="false" customHeight="false" outlineLevel="0" collapsed="false">
      <c r="A149" s="24"/>
      <c r="B149" s="25"/>
      <c r="C149" s="25"/>
      <c r="D149" s="25"/>
      <c r="E149" s="25"/>
      <c r="F149" s="25"/>
      <c r="G149" s="25"/>
      <c r="H149" s="26"/>
      <c r="I149" s="27"/>
    </row>
    <row r="150" customFormat="false" ht="12.75" hidden="false" customHeight="false" outlineLevel="0" collapsed="false">
      <c r="A150" s="24"/>
      <c r="B150" s="25"/>
      <c r="C150" s="25"/>
      <c r="D150" s="25"/>
      <c r="E150" s="25"/>
      <c r="F150" s="25"/>
      <c r="G150" s="25"/>
      <c r="H150" s="26"/>
      <c r="I150" s="27"/>
    </row>
    <row r="151" customFormat="false" ht="12.75" hidden="false" customHeight="false" outlineLevel="0" collapsed="false">
      <c r="A151" s="24"/>
      <c r="B151" s="25"/>
      <c r="C151" s="25"/>
      <c r="D151" s="25"/>
      <c r="E151" s="25"/>
      <c r="F151" s="25"/>
      <c r="G151" s="25"/>
      <c r="H151" s="26"/>
      <c r="I151" s="27"/>
    </row>
    <row r="152" customFormat="false" ht="12.75" hidden="false" customHeight="false" outlineLevel="0" collapsed="false">
      <c r="A152" s="24"/>
      <c r="B152" s="25"/>
      <c r="C152" s="25"/>
      <c r="D152" s="25"/>
      <c r="E152" s="25"/>
      <c r="F152" s="25"/>
      <c r="G152" s="25"/>
      <c r="H152" s="26"/>
      <c r="I152" s="27"/>
    </row>
    <row r="153" customFormat="false" ht="12.75" hidden="false" customHeight="false" outlineLevel="0" collapsed="false">
      <c r="A153" s="24"/>
      <c r="B153" s="25"/>
      <c r="C153" s="25"/>
      <c r="D153" s="25"/>
      <c r="E153" s="25"/>
      <c r="F153" s="25"/>
      <c r="G153" s="25"/>
      <c r="H153" s="26"/>
      <c r="I153" s="27"/>
    </row>
    <row r="154" customFormat="false" ht="12.75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6"/>
      <c r="I154" s="27"/>
    </row>
    <row r="155" customFormat="false" ht="12.75" hidden="false" customHeight="false" outlineLevel="0" collapsed="false">
      <c r="A155" s="24"/>
      <c r="B155" s="25"/>
      <c r="C155" s="25"/>
      <c r="D155" s="25"/>
      <c r="E155" s="25"/>
      <c r="F155" s="25"/>
      <c r="G155" s="25"/>
      <c r="H155" s="26"/>
      <c r="I155" s="27"/>
    </row>
    <row r="156" customFormat="false" ht="12.75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6"/>
      <c r="I156" s="27"/>
    </row>
    <row r="157" customFormat="false" ht="12.75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6"/>
      <c r="I157" s="27"/>
    </row>
    <row r="158" customFormat="false" ht="12.75" hidden="false" customHeight="false" outlineLevel="0" collapsed="false">
      <c r="A158" s="24"/>
      <c r="B158" s="25"/>
      <c r="C158" s="25"/>
      <c r="D158" s="25"/>
      <c r="E158" s="25"/>
      <c r="F158" s="25"/>
      <c r="G158" s="25"/>
      <c r="H158" s="26"/>
      <c r="I158" s="27"/>
    </row>
    <row r="159" customFormat="false" ht="12.75" hidden="false" customHeight="false" outlineLevel="0" collapsed="false">
      <c r="A159" s="24"/>
      <c r="B159" s="25"/>
      <c r="C159" s="25"/>
      <c r="D159" s="25"/>
      <c r="E159" s="25"/>
      <c r="F159" s="25"/>
      <c r="G159" s="25"/>
      <c r="H159" s="26"/>
      <c r="I159" s="27"/>
    </row>
    <row r="160" customFormat="false" ht="12.75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6"/>
      <c r="I160" s="27"/>
    </row>
    <row r="161" customFormat="false" ht="12.75" hidden="false" customHeight="false" outlineLevel="0" collapsed="false">
      <c r="A161" s="24"/>
      <c r="B161" s="25"/>
      <c r="C161" s="25"/>
      <c r="D161" s="25"/>
      <c r="E161" s="25"/>
      <c r="F161" s="25"/>
      <c r="G161" s="25"/>
      <c r="H161" s="26"/>
      <c r="I161" s="27"/>
    </row>
    <row r="162" customFormat="false" ht="12.75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6"/>
      <c r="I162" s="27"/>
    </row>
    <row r="163" customFormat="false" ht="12.75" hidden="false" customHeight="false" outlineLevel="0" collapsed="false">
      <c r="A163" s="24"/>
      <c r="B163" s="25"/>
      <c r="C163" s="25"/>
      <c r="D163" s="25"/>
      <c r="E163" s="25"/>
      <c r="F163" s="25"/>
      <c r="G163" s="25"/>
      <c r="H163" s="26"/>
      <c r="I163" s="27"/>
    </row>
    <row r="164" customFormat="false" ht="12.75" hidden="false" customHeight="false" outlineLevel="0" collapsed="false">
      <c r="A164" s="24"/>
      <c r="B164" s="25"/>
      <c r="C164" s="25"/>
      <c r="D164" s="25"/>
      <c r="E164" s="25"/>
      <c r="F164" s="25"/>
      <c r="G164" s="25"/>
      <c r="H164" s="26"/>
      <c r="I164" s="27"/>
    </row>
    <row r="165" customFormat="false" ht="12.75" hidden="false" customHeight="false" outlineLevel="0" collapsed="false">
      <c r="A165" s="24"/>
      <c r="B165" s="25"/>
      <c r="C165" s="25"/>
      <c r="D165" s="25"/>
      <c r="E165" s="25"/>
      <c r="F165" s="25"/>
      <c r="G165" s="25"/>
      <c r="H165" s="26"/>
      <c r="I165" s="27"/>
    </row>
    <row r="166" customFormat="false" ht="12.75" hidden="false" customHeight="false" outlineLevel="0" collapsed="false">
      <c r="A166" s="24"/>
      <c r="B166" s="25"/>
      <c r="C166" s="25"/>
      <c r="D166" s="25"/>
      <c r="E166" s="25"/>
      <c r="F166" s="25"/>
      <c r="G166" s="25"/>
      <c r="H166" s="26"/>
      <c r="I166" s="27"/>
    </row>
    <row r="167" customFormat="false" ht="12.75" hidden="false" customHeight="false" outlineLevel="0" collapsed="false">
      <c r="A167" s="24"/>
      <c r="B167" s="25"/>
      <c r="C167" s="25"/>
      <c r="D167" s="25"/>
      <c r="E167" s="25"/>
      <c r="F167" s="25"/>
      <c r="G167" s="25"/>
      <c r="H167" s="26"/>
      <c r="I167" s="27"/>
    </row>
    <row r="168" customFormat="false" ht="12.75" hidden="false" customHeight="false" outlineLevel="0" collapsed="false">
      <c r="A168" s="24"/>
      <c r="B168" s="25"/>
      <c r="C168" s="25"/>
      <c r="D168" s="25"/>
      <c r="E168" s="25"/>
      <c r="F168" s="25"/>
      <c r="G168" s="25"/>
      <c r="H168" s="26"/>
      <c r="I168" s="27"/>
    </row>
    <row r="169" customFormat="false" ht="12.75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6"/>
      <c r="I169" s="27"/>
    </row>
    <row r="170" customFormat="false" ht="12.75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6"/>
      <c r="I170" s="27"/>
    </row>
    <row r="171" customFormat="false" ht="12.75" hidden="false" customHeight="false" outlineLevel="0" collapsed="false">
      <c r="A171" s="24"/>
      <c r="B171" s="25"/>
      <c r="C171" s="25"/>
      <c r="D171" s="25"/>
      <c r="E171" s="25"/>
      <c r="F171" s="25"/>
      <c r="G171" s="25"/>
      <c r="H171" s="26"/>
      <c r="I171" s="27"/>
    </row>
    <row r="172" customFormat="false" ht="12.75" hidden="false" customHeight="false" outlineLevel="0" collapsed="false">
      <c r="A172" s="24"/>
      <c r="B172" s="25"/>
      <c r="C172" s="25"/>
      <c r="D172" s="25"/>
      <c r="E172" s="25"/>
      <c r="F172" s="25"/>
      <c r="G172" s="25"/>
      <c r="H172" s="26"/>
      <c r="I172" s="27"/>
    </row>
    <row r="173" customFormat="false" ht="12.75" hidden="false" customHeight="false" outlineLevel="0" collapsed="false">
      <c r="A173" s="24"/>
      <c r="B173" s="25"/>
      <c r="C173" s="25"/>
      <c r="D173" s="25"/>
      <c r="E173" s="25"/>
      <c r="F173" s="25"/>
      <c r="G173" s="25"/>
      <c r="H173" s="26"/>
      <c r="I173" s="27"/>
    </row>
    <row r="174" customFormat="false" ht="12.75" hidden="false" customHeight="false" outlineLevel="0" collapsed="false">
      <c r="A174" s="24"/>
      <c r="B174" s="25"/>
      <c r="C174" s="25"/>
      <c r="D174" s="25"/>
      <c r="E174" s="25"/>
      <c r="F174" s="25"/>
      <c r="G174" s="25"/>
      <c r="H174" s="26"/>
      <c r="I174" s="27"/>
    </row>
    <row r="175" customFormat="false" ht="12.75" hidden="false" customHeight="false" outlineLevel="0" collapsed="false">
      <c r="A175" s="24"/>
      <c r="B175" s="25"/>
      <c r="C175" s="25"/>
      <c r="D175" s="25"/>
      <c r="E175" s="25"/>
      <c r="F175" s="25"/>
      <c r="G175" s="25"/>
      <c r="H175" s="26"/>
      <c r="I175" s="27"/>
    </row>
    <row r="176" customFormat="false" ht="12.75" hidden="false" customHeight="false" outlineLevel="0" collapsed="false">
      <c r="A176" s="24"/>
      <c r="B176" s="25"/>
      <c r="C176" s="25"/>
      <c r="D176" s="25"/>
      <c r="E176" s="25"/>
      <c r="F176" s="25"/>
      <c r="G176" s="25"/>
      <c r="H176" s="26"/>
      <c r="I176" s="27"/>
    </row>
    <row r="177" customFormat="false" ht="12.75" hidden="false" customHeight="false" outlineLevel="0" collapsed="false">
      <c r="A177" s="24"/>
      <c r="B177" s="25"/>
      <c r="C177" s="25"/>
      <c r="D177" s="25"/>
      <c r="E177" s="25"/>
      <c r="F177" s="25"/>
      <c r="G177" s="25"/>
      <c r="H177" s="26"/>
      <c r="I177" s="27"/>
    </row>
    <row r="178" customFormat="false" ht="12.75" hidden="false" customHeight="false" outlineLevel="0" collapsed="false">
      <c r="A178" s="24"/>
      <c r="B178" s="25"/>
      <c r="C178" s="25"/>
      <c r="D178" s="25"/>
      <c r="E178" s="25"/>
      <c r="F178" s="25"/>
      <c r="G178" s="25"/>
      <c r="H178" s="26"/>
      <c r="I178" s="27"/>
    </row>
    <row r="179" customFormat="false" ht="12.75" hidden="false" customHeight="false" outlineLevel="0" collapsed="false">
      <c r="A179" s="24"/>
      <c r="B179" s="25"/>
      <c r="C179" s="25"/>
      <c r="D179" s="25"/>
      <c r="E179" s="25"/>
      <c r="F179" s="25"/>
      <c r="G179" s="25"/>
      <c r="H179" s="26"/>
      <c r="I179" s="27"/>
    </row>
    <row r="180" customFormat="false" ht="12.75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6"/>
      <c r="I180" s="27"/>
    </row>
    <row r="181" customFormat="false" ht="12.75" hidden="false" customHeight="false" outlineLevel="0" collapsed="false">
      <c r="A181" s="24"/>
      <c r="B181" s="25"/>
      <c r="C181" s="25"/>
      <c r="D181" s="25"/>
      <c r="E181" s="25"/>
      <c r="F181" s="25"/>
      <c r="G181" s="25"/>
      <c r="H181" s="26"/>
      <c r="I181" s="27"/>
    </row>
    <row r="182" customFormat="false" ht="12.75" hidden="false" customHeight="false" outlineLevel="0" collapsed="false">
      <c r="A182" s="24"/>
      <c r="B182" s="25"/>
      <c r="C182" s="25"/>
      <c r="D182" s="25"/>
      <c r="E182" s="25"/>
      <c r="F182" s="25"/>
      <c r="G182" s="25"/>
      <c r="H182" s="26"/>
      <c r="I182" s="27"/>
    </row>
    <row r="183" customFormat="false" ht="12.75" hidden="false" customHeight="false" outlineLevel="0" collapsed="false">
      <c r="A183" s="24"/>
      <c r="B183" s="25"/>
      <c r="C183" s="25"/>
      <c r="D183" s="25"/>
      <c r="E183" s="25"/>
      <c r="F183" s="25"/>
      <c r="G183" s="25"/>
      <c r="H183" s="26"/>
      <c r="I183" s="27"/>
    </row>
    <row r="184" customFormat="false" ht="12.75" hidden="false" customHeight="false" outlineLevel="0" collapsed="false">
      <c r="A184" s="24"/>
      <c r="B184" s="25"/>
      <c r="C184" s="25"/>
      <c r="D184" s="25"/>
      <c r="E184" s="25"/>
      <c r="F184" s="25"/>
      <c r="G184" s="25"/>
      <c r="H184" s="26"/>
      <c r="I184" s="27"/>
    </row>
    <row r="185" customFormat="false" ht="12.75" hidden="false" customHeight="false" outlineLevel="0" collapsed="false">
      <c r="A185" s="24"/>
      <c r="B185" s="25"/>
      <c r="C185" s="25"/>
      <c r="D185" s="25"/>
      <c r="E185" s="25"/>
      <c r="F185" s="25"/>
      <c r="G185" s="25"/>
      <c r="H185" s="26"/>
      <c r="I185" s="27"/>
    </row>
    <row r="186" customFormat="false" ht="12.75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6"/>
      <c r="I186" s="27"/>
    </row>
    <row r="187" customFormat="false" ht="12.75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6"/>
      <c r="I187" s="27"/>
    </row>
    <row r="188" customFormat="false" ht="12.75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6"/>
      <c r="I188" s="27"/>
    </row>
    <row r="189" customFormat="false" ht="12.75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6"/>
      <c r="I189" s="27"/>
    </row>
    <row r="190" customFormat="false" ht="12.75" hidden="false" customHeight="false" outlineLevel="0" collapsed="false">
      <c r="A190" s="24"/>
      <c r="B190" s="25"/>
      <c r="C190" s="25"/>
      <c r="D190" s="25"/>
      <c r="E190" s="25"/>
      <c r="F190" s="25"/>
      <c r="G190" s="25"/>
      <c r="H190" s="26"/>
      <c r="I190" s="27"/>
    </row>
    <row r="191" customFormat="false" ht="12.75" hidden="false" customHeight="false" outlineLevel="0" collapsed="false">
      <c r="A191" s="24"/>
      <c r="B191" s="25"/>
      <c r="C191" s="25"/>
      <c r="D191" s="25"/>
      <c r="E191" s="25"/>
      <c r="F191" s="25"/>
      <c r="G191" s="25"/>
      <c r="H191" s="26"/>
      <c r="I191" s="27"/>
    </row>
    <row r="192" customFormat="false" ht="12.75" hidden="false" customHeight="false" outlineLevel="0" collapsed="false">
      <c r="A192" s="24"/>
      <c r="B192" s="25"/>
      <c r="C192" s="25"/>
      <c r="D192" s="25"/>
      <c r="E192" s="25"/>
      <c r="F192" s="25"/>
      <c r="G192" s="25"/>
      <c r="H192" s="26"/>
      <c r="I192" s="27"/>
    </row>
    <row r="193" customFormat="false" ht="12.75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6"/>
      <c r="I193" s="27"/>
    </row>
    <row r="194" customFormat="false" ht="12.75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6"/>
      <c r="I194" s="27"/>
    </row>
    <row r="195" customFormat="false" ht="12.75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6"/>
      <c r="I195" s="27"/>
    </row>
    <row r="196" customFormat="false" ht="12.75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6"/>
      <c r="I196" s="27"/>
    </row>
    <row r="197" customFormat="false" ht="12.75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6"/>
      <c r="I197" s="27"/>
    </row>
    <row r="198" customFormat="false" ht="12.75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6"/>
      <c r="I198" s="27"/>
    </row>
    <row r="199" customFormat="false" ht="12.75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6"/>
      <c r="I199" s="27"/>
    </row>
    <row r="200" customFormat="false" ht="12.75" hidden="false" customHeight="false" outlineLevel="0" collapsed="false">
      <c r="A200" s="24"/>
      <c r="B200" s="25"/>
      <c r="C200" s="25"/>
      <c r="D200" s="25"/>
      <c r="E200" s="25"/>
      <c r="F200" s="25"/>
      <c r="G200" s="25"/>
      <c r="H200" s="26"/>
      <c r="I200" s="27"/>
    </row>
    <row r="201" customFormat="false" ht="12.75" hidden="false" customHeight="false" outlineLevel="0" collapsed="false">
      <c r="A201" s="24"/>
      <c r="B201" s="25"/>
      <c r="C201" s="25"/>
      <c r="D201" s="25"/>
      <c r="E201" s="25"/>
      <c r="F201" s="25"/>
      <c r="G201" s="25"/>
      <c r="H201" s="26"/>
      <c r="I201" s="27"/>
    </row>
    <row r="202" customFormat="false" ht="12.75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6"/>
      <c r="I202" s="27"/>
    </row>
    <row r="203" customFormat="false" ht="12.75" hidden="false" customHeight="false" outlineLevel="0" collapsed="false">
      <c r="A203" s="24"/>
      <c r="B203" s="25"/>
      <c r="C203" s="25"/>
      <c r="D203" s="25"/>
      <c r="E203" s="25"/>
      <c r="F203" s="25"/>
      <c r="G203" s="25"/>
      <c r="H203" s="26"/>
      <c r="I203" s="27"/>
    </row>
    <row r="204" customFormat="false" ht="12.75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6"/>
      <c r="I204" s="27"/>
    </row>
    <row r="205" customFormat="false" ht="12.75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6"/>
      <c r="I205" s="27"/>
    </row>
    <row r="206" customFormat="false" ht="12.7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6"/>
      <c r="I206" s="27"/>
    </row>
    <row r="207" customFormat="false" ht="12.75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6"/>
      <c r="I207" s="27"/>
    </row>
    <row r="208" customFormat="false" ht="12.75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6"/>
      <c r="I208" s="27"/>
    </row>
    <row r="209" customFormat="false" ht="12.7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6"/>
      <c r="I209" s="27"/>
    </row>
    <row r="210" customFormat="false" ht="12.7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6"/>
      <c r="I210" s="27"/>
    </row>
    <row r="211" customFormat="false" ht="12.75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6"/>
      <c r="I211" s="27"/>
    </row>
    <row r="212" customFormat="false" ht="12.7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6"/>
      <c r="I212" s="27"/>
    </row>
    <row r="213" customFormat="false" ht="12.7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6"/>
      <c r="I213" s="27"/>
    </row>
    <row r="214" customFormat="false" ht="12.7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6"/>
      <c r="I214" s="27"/>
    </row>
    <row r="215" customFormat="false" ht="12.7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6"/>
      <c r="I215" s="27"/>
    </row>
    <row r="216" customFormat="false" ht="12.75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6"/>
      <c r="I216" s="27"/>
    </row>
    <row r="217" customFormat="false" ht="12.75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6"/>
      <c r="I217" s="27"/>
    </row>
    <row r="218" customFormat="false" ht="12.7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6"/>
      <c r="I218" s="27"/>
    </row>
    <row r="219" customFormat="false" ht="12.75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6"/>
      <c r="I219" s="27"/>
    </row>
    <row r="220" customFormat="false" ht="12.7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6"/>
      <c r="I220" s="27"/>
    </row>
    <row r="221" customFormat="false" ht="12.7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6"/>
      <c r="I221" s="27"/>
    </row>
    <row r="222" customFormat="false" ht="12.7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6"/>
      <c r="I222" s="27"/>
    </row>
    <row r="223" customFormat="false" ht="12.75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6"/>
      <c r="I223" s="27"/>
    </row>
    <row r="224" customFormat="false" ht="12.75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6"/>
      <c r="I224" s="27"/>
    </row>
    <row r="225" customFormat="false" ht="12.75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6"/>
      <c r="I225" s="27"/>
    </row>
    <row r="226" customFormat="false" ht="12.7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6"/>
      <c r="I226" s="27"/>
    </row>
    <row r="227" customFormat="false" ht="12.75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6"/>
      <c r="I227" s="27"/>
    </row>
    <row r="228" customFormat="false" ht="12.75" hidden="false" customHeight="false" outlineLevel="0" collapsed="false">
      <c r="A228" s="24"/>
      <c r="B228" s="25"/>
      <c r="C228" s="25"/>
      <c r="D228" s="25"/>
      <c r="E228" s="25"/>
      <c r="F228" s="25"/>
      <c r="G228" s="25"/>
      <c r="H228" s="26"/>
      <c r="I228" s="27"/>
    </row>
    <row r="229" customFormat="false" ht="12.7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6"/>
      <c r="I229" s="27"/>
    </row>
    <row r="230" customFormat="false" ht="12.75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6"/>
      <c r="I230" s="27"/>
    </row>
    <row r="231" customFormat="false" ht="12.7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6"/>
      <c r="I231" s="27"/>
    </row>
    <row r="232" customFormat="false" ht="12.75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6"/>
      <c r="I232" s="27"/>
    </row>
    <row r="233" customFormat="false" ht="12.75" hidden="false" customHeight="false" outlineLevel="0" collapsed="false">
      <c r="A233" s="24"/>
      <c r="B233" s="25"/>
      <c r="C233" s="25"/>
      <c r="D233" s="25"/>
      <c r="E233" s="25"/>
      <c r="F233" s="25"/>
      <c r="G233" s="25"/>
      <c r="H233" s="26"/>
      <c r="I233" s="27"/>
    </row>
    <row r="234" customFormat="false" ht="12.7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6"/>
      <c r="I234" s="27"/>
    </row>
    <row r="235" customFormat="false" ht="12.75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6"/>
      <c r="I235" s="27"/>
    </row>
    <row r="236" customFormat="false" ht="12.75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6"/>
      <c r="I236" s="27"/>
    </row>
    <row r="237" customFormat="false" ht="12.75" hidden="false" customHeight="false" outlineLevel="0" collapsed="false">
      <c r="A237" s="24"/>
      <c r="B237" s="25"/>
      <c r="C237" s="25"/>
      <c r="D237" s="25"/>
      <c r="E237" s="25"/>
      <c r="F237" s="25"/>
      <c r="G237" s="25"/>
      <c r="H237" s="26"/>
      <c r="I237" s="27"/>
    </row>
    <row r="238" customFormat="false" ht="12.75" hidden="false" customHeight="false" outlineLevel="0" collapsed="false">
      <c r="A238" s="24"/>
      <c r="B238" s="25"/>
      <c r="C238" s="25"/>
      <c r="D238" s="25"/>
      <c r="E238" s="25"/>
      <c r="F238" s="25"/>
      <c r="G238" s="25"/>
      <c r="H238" s="26"/>
      <c r="I238" s="27"/>
    </row>
    <row r="239" customFormat="false" ht="12.75" hidden="false" customHeight="false" outlineLevel="0" collapsed="false">
      <c r="A239" s="24"/>
      <c r="B239" s="25"/>
      <c r="C239" s="25"/>
      <c r="D239" s="25"/>
      <c r="E239" s="25"/>
      <c r="F239" s="25"/>
      <c r="G239" s="25"/>
      <c r="H239" s="26"/>
      <c r="I239" s="27"/>
    </row>
    <row r="240" customFormat="false" ht="12.75" hidden="false" customHeight="false" outlineLevel="0" collapsed="false">
      <c r="A240" s="24"/>
      <c r="B240" s="25"/>
      <c r="C240" s="25"/>
      <c r="D240" s="25"/>
      <c r="E240" s="25"/>
      <c r="F240" s="25"/>
      <c r="G240" s="25"/>
      <c r="H240" s="26"/>
      <c r="I240" s="27"/>
    </row>
    <row r="241" customFormat="false" ht="12.75" hidden="false" customHeight="false" outlineLevel="0" collapsed="false">
      <c r="A241" s="24"/>
      <c r="B241" s="25"/>
      <c r="C241" s="25"/>
      <c r="D241" s="25"/>
      <c r="E241" s="25"/>
      <c r="F241" s="25"/>
      <c r="G241" s="25"/>
      <c r="H241" s="26"/>
      <c r="I241" s="27"/>
    </row>
    <row r="242" customFormat="false" ht="12.75" hidden="false" customHeight="false" outlineLevel="0" collapsed="false">
      <c r="A242" s="24"/>
      <c r="B242" s="25"/>
      <c r="C242" s="25"/>
      <c r="D242" s="25"/>
      <c r="E242" s="25"/>
      <c r="F242" s="25"/>
      <c r="G242" s="25"/>
      <c r="H242" s="26"/>
      <c r="I242" s="27"/>
    </row>
    <row r="243" customFormat="false" ht="12.75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6"/>
      <c r="I243" s="27"/>
    </row>
    <row r="244" customFormat="false" ht="12.75" hidden="false" customHeight="false" outlineLevel="0" collapsed="false">
      <c r="A244" s="24"/>
      <c r="B244" s="25"/>
      <c r="C244" s="25"/>
      <c r="D244" s="25"/>
      <c r="E244" s="25"/>
      <c r="F244" s="25"/>
      <c r="G244" s="25"/>
      <c r="H244" s="26"/>
      <c r="I244" s="27"/>
    </row>
    <row r="245" customFormat="false" ht="12.75" hidden="false" customHeight="false" outlineLevel="0" collapsed="false">
      <c r="A245" s="24"/>
      <c r="B245" s="25"/>
      <c r="C245" s="25"/>
      <c r="D245" s="25"/>
      <c r="E245" s="25"/>
      <c r="F245" s="25"/>
      <c r="G245" s="25"/>
      <c r="H245" s="26"/>
      <c r="I245" s="27"/>
    </row>
    <row r="246" customFormat="false" ht="12.75" hidden="false" customHeight="false" outlineLevel="0" collapsed="false">
      <c r="A246" s="24"/>
      <c r="B246" s="25"/>
      <c r="C246" s="25"/>
      <c r="D246" s="25"/>
      <c r="E246" s="25"/>
      <c r="F246" s="25"/>
      <c r="G246" s="25"/>
      <c r="H246" s="26"/>
      <c r="I246" s="27"/>
    </row>
    <row r="247" customFormat="false" ht="12.75" hidden="false" customHeight="false" outlineLevel="0" collapsed="false">
      <c r="A247" s="24"/>
      <c r="B247" s="25"/>
      <c r="C247" s="25"/>
      <c r="D247" s="25"/>
      <c r="E247" s="25"/>
      <c r="F247" s="25"/>
      <c r="G247" s="25"/>
      <c r="H247" s="26"/>
      <c r="I247" s="27"/>
    </row>
    <row r="248" customFormat="false" ht="12.75" hidden="false" customHeight="false" outlineLevel="0" collapsed="false">
      <c r="A248" s="24"/>
      <c r="B248" s="25"/>
      <c r="C248" s="25"/>
      <c r="D248" s="25"/>
      <c r="E248" s="25"/>
      <c r="F248" s="25"/>
      <c r="G248" s="25"/>
      <c r="H248" s="26"/>
      <c r="I248" s="27"/>
    </row>
    <row r="249" customFormat="false" ht="12.75" hidden="false" customHeight="false" outlineLevel="0" collapsed="false">
      <c r="A249" s="24"/>
      <c r="B249" s="25"/>
      <c r="C249" s="25"/>
      <c r="D249" s="25"/>
      <c r="E249" s="25"/>
      <c r="F249" s="25"/>
      <c r="G249" s="25"/>
      <c r="H249" s="26"/>
      <c r="I249" s="27"/>
    </row>
    <row r="250" customFormat="false" ht="12.75" hidden="false" customHeight="false" outlineLevel="0" collapsed="false">
      <c r="A250" s="24"/>
      <c r="B250" s="25"/>
      <c r="C250" s="25"/>
      <c r="D250" s="25"/>
      <c r="E250" s="25"/>
      <c r="F250" s="25"/>
      <c r="G250" s="25"/>
      <c r="H250" s="26"/>
      <c r="I250" s="27"/>
    </row>
    <row r="251" customFormat="false" ht="12.75" hidden="false" customHeight="false" outlineLevel="0" collapsed="false">
      <c r="A251" s="24"/>
      <c r="B251" s="25"/>
      <c r="C251" s="25"/>
      <c r="D251" s="25"/>
      <c r="E251" s="25"/>
      <c r="F251" s="25"/>
      <c r="G251" s="25"/>
      <c r="H251" s="26"/>
      <c r="I251" s="27"/>
    </row>
    <row r="252" customFormat="false" ht="12.75" hidden="false" customHeight="false" outlineLevel="0" collapsed="false">
      <c r="A252" s="24"/>
      <c r="B252" s="25"/>
      <c r="C252" s="25"/>
      <c r="D252" s="25"/>
      <c r="E252" s="25"/>
      <c r="F252" s="25"/>
      <c r="G252" s="25"/>
      <c r="H252" s="26"/>
      <c r="I252" s="27"/>
    </row>
    <row r="253" customFormat="false" ht="12.75" hidden="false" customHeight="false" outlineLevel="0" collapsed="false">
      <c r="A253" s="24"/>
      <c r="B253" s="25"/>
      <c r="C253" s="25"/>
      <c r="D253" s="25"/>
      <c r="E253" s="25"/>
      <c r="F253" s="25"/>
      <c r="G253" s="25"/>
      <c r="H253" s="26"/>
      <c r="I253" s="27"/>
    </row>
    <row r="254" customFormat="false" ht="12.75" hidden="false" customHeight="false" outlineLevel="0" collapsed="false">
      <c r="A254" s="24"/>
      <c r="B254" s="25"/>
      <c r="C254" s="25"/>
      <c r="D254" s="25"/>
      <c r="E254" s="25"/>
      <c r="F254" s="25"/>
      <c r="G254" s="25"/>
      <c r="H254" s="26"/>
      <c r="I254" s="27"/>
    </row>
    <row r="255" customFormat="false" ht="12.75" hidden="false" customHeight="false" outlineLevel="0" collapsed="false">
      <c r="A255" s="24"/>
      <c r="B255" s="25"/>
      <c r="C255" s="25"/>
      <c r="D255" s="25"/>
      <c r="E255" s="25"/>
      <c r="F255" s="25"/>
      <c r="G255" s="25"/>
      <c r="H255" s="26"/>
      <c r="I255" s="27"/>
    </row>
    <row r="256" customFormat="false" ht="12.75" hidden="false" customHeight="false" outlineLevel="0" collapsed="false">
      <c r="A256" s="24"/>
      <c r="B256" s="25"/>
      <c r="C256" s="25"/>
      <c r="D256" s="25"/>
      <c r="E256" s="25"/>
      <c r="F256" s="25"/>
      <c r="G256" s="25"/>
      <c r="H256" s="26"/>
      <c r="I256" s="27"/>
    </row>
    <row r="257" customFormat="false" ht="12.75" hidden="false" customHeight="false" outlineLevel="0" collapsed="false">
      <c r="A257" s="24"/>
      <c r="B257" s="25"/>
      <c r="C257" s="25"/>
      <c r="D257" s="25"/>
      <c r="E257" s="25"/>
      <c r="F257" s="25"/>
      <c r="G257" s="25"/>
      <c r="H257" s="26"/>
      <c r="I257" s="27"/>
    </row>
    <row r="258" customFormat="false" ht="12.75" hidden="false" customHeight="false" outlineLevel="0" collapsed="false">
      <c r="A258" s="24"/>
      <c r="B258" s="25"/>
      <c r="C258" s="25"/>
      <c r="D258" s="25"/>
      <c r="E258" s="25"/>
      <c r="F258" s="25"/>
      <c r="G258" s="25"/>
      <c r="H258" s="26"/>
      <c r="I258" s="27"/>
    </row>
    <row r="259" customFormat="false" ht="12.75" hidden="false" customHeight="false" outlineLevel="0" collapsed="false">
      <c r="A259" s="24"/>
      <c r="B259" s="25"/>
      <c r="C259" s="25"/>
      <c r="D259" s="25"/>
      <c r="E259" s="25"/>
      <c r="F259" s="25"/>
      <c r="G259" s="25"/>
      <c r="H259" s="26"/>
      <c r="I259" s="27"/>
    </row>
    <row r="260" customFormat="false" ht="12.75" hidden="false" customHeight="false" outlineLevel="0" collapsed="false">
      <c r="A260" s="24"/>
      <c r="B260" s="25"/>
      <c r="C260" s="25"/>
      <c r="D260" s="25"/>
      <c r="E260" s="25"/>
      <c r="F260" s="25"/>
      <c r="G260" s="25"/>
      <c r="H260" s="26"/>
      <c r="I260" s="27"/>
    </row>
    <row r="261" customFormat="false" ht="12.75" hidden="false" customHeight="false" outlineLevel="0" collapsed="false">
      <c r="A261" s="24"/>
      <c r="B261" s="25"/>
      <c r="C261" s="25"/>
      <c r="D261" s="25"/>
      <c r="E261" s="25"/>
      <c r="F261" s="25"/>
      <c r="G261" s="25"/>
      <c r="H261" s="26"/>
      <c r="I261" s="27"/>
    </row>
    <row r="262" customFormat="false" ht="12.75" hidden="false" customHeight="false" outlineLevel="0" collapsed="false">
      <c r="A262" s="24"/>
      <c r="B262" s="25"/>
      <c r="C262" s="25"/>
      <c r="D262" s="25"/>
      <c r="E262" s="25"/>
      <c r="F262" s="25"/>
      <c r="G262" s="25"/>
      <c r="H262" s="26"/>
      <c r="I262" s="27"/>
    </row>
    <row r="263" customFormat="false" ht="12.75" hidden="false" customHeight="false" outlineLevel="0" collapsed="false">
      <c r="A263" s="24"/>
      <c r="B263" s="25"/>
      <c r="C263" s="25"/>
      <c r="D263" s="25"/>
      <c r="E263" s="25"/>
      <c r="F263" s="25"/>
      <c r="G263" s="25"/>
      <c r="H263" s="26"/>
      <c r="I263" s="27"/>
    </row>
    <row r="264" customFormat="false" ht="12.75" hidden="false" customHeight="false" outlineLevel="0" collapsed="false">
      <c r="A264" s="24"/>
      <c r="B264" s="25"/>
      <c r="C264" s="25"/>
      <c r="D264" s="25"/>
      <c r="E264" s="25"/>
      <c r="F264" s="25"/>
      <c r="G264" s="25"/>
      <c r="H264" s="26"/>
      <c r="I264" s="27"/>
    </row>
    <row r="265" customFormat="false" ht="12.75" hidden="false" customHeight="false" outlineLevel="0" collapsed="false">
      <c r="A265" s="24"/>
      <c r="B265" s="25"/>
      <c r="C265" s="25"/>
      <c r="D265" s="25"/>
      <c r="E265" s="25"/>
      <c r="F265" s="25"/>
      <c r="G265" s="25"/>
      <c r="H265" s="26"/>
      <c r="I265" s="27"/>
    </row>
    <row r="266" customFormat="false" ht="12.75" hidden="false" customHeight="false" outlineLevel="0" collapsed="false">
      <c r="A266" s="24"/>
      <c r="B266" s="25"/>
      <c r="C266" s="25"/>
      <c r="D266" s="25"/>
      <c r="E266" s="25"/>
      <c r="F266" s="25"/>
      <c r="G266" s="25"/>
      <c r="H266" s="26"/>
      <c r="I266" s="27"/>
    </row>
    <row r="267" customFormat="false" ht="12.75" hidden="false" customHeight="false" outlineLevel="0" collapsed="false">
      <c r="A267" s="24"/>
      <c r="B267" s="25"/>
      <c r="C267" s="25"/>
      <c r="D267" s="25"/>
      <c r="E267" s="25"/>
      <c r="F267" s="25"/>
      <c r="G267" s="25"/>
      <c r="H267" s="26"/>
      <c r="I267" s="27"/>
    </row>
    <row r="268" customFormat="false" ht="12.75" hidden="false" customHeight="false" outlineLevel="0" collapsed="false">
      <c r="A268" s="24"/>
      <c r="B268" s="25"/>
      <c r="C268" s="25"/>
      <c r="D268" s="25"/>
      <c r="E268" s="25"/>
      <c r="F268" s="25"/>
      <c r="G268" s="25"/>
      <c r="H268" s="26"/>
      <c r="I268" s="27"/>
    </row>
    <row r="269" customFormat="false" ht="12.75" hidden="false" customHeight="false" outlineLevel="0" collapsed="false">
      <c r="A269" s="24"/>
      <c r="B269" s="25"/>
      <c r="C269" s="25"/>
      <c r="D269" s="25"/>
      <c r="E269" s="25"/>
      <c r="F269" s="25"/>
      <c r="G269" s="25"/>
      <c r="H269" s="26"/>
      <c r="I269" s="27"/>
    </row>
    <row r="270" customFormat="false" ht="12.75" hidden="false" customHeight="false" outlineLevel="0" collapsed="false">
      <c r="A270" s="24"/>
      <c r="B270" s="25"/>
      <c r="C270" s="25"/>
      <c r="D270" s="25"/>
      <c r="E270" s="25"/>
      <c r="F270" s="25"/>
      <c r="G270" s="25"/>
      <c r="H270" s="26"/>
      <c r="I270" s="27"/>
    </row>
    <row r="271" customFormat="false" ht="12.75" hidden="false" customHeight="false" outlineLevel="0" collapsed="false">
      <c r="A271" s="24"/>
      <c r="B271" s="25"/>
      <c r="C271" s="25"/>
      <c r="D271" s="25"/>
      <c r="E271" s="25"/>
      <c r="F271" s="25"/>
      <c r="G271" s="25"/>
      <c r="H271" s="26"/>
      <c r="I271" s="27"/>
    </row>
    <row r="272" customFormat="false" ht="12.75" hidden="false" customHeight="false" outlineLevel="0" collapsed="false">
      <c r="A272" s="24"/>
      <c r="B272" s="25"/>
      <c r="C272" s="25"/>
      <c r="D272" s="25"/>
      <c r="E272" s="25"/>
      <c r="F272" s="25"/>
      <c r="G272" s="25"/>
      <c r="H272" s="26"/>
      <c r="I272" s="27"/>
    </row>
    <row r="273" customFormat="false" ht="12.75" hidden="false" customHeight="false" outlineLevel="0" collapsed="false">
      <c r="A273" s="24"/>
      <c r="B273" s="25"/>
      <c r="C273" s="25"/>
      <c r="D273" s="25"/>
      <c r="E273" s="25"/>
      <c r="F273" s="25"/>
      <c r="G273" s="25"/>
      <c r="H273" s="26"/>
      <c r="I273" s="27"/>
    </row>
    <row r="274" customFormat="false" ht="12.75" hidden="false" customHeight="false" outlineLevel="0" collapsed="false">
      <c r="A274" s="24"/>
      <c r="B274" s="25"/>
      <c r="C274" s="25"/>
      <c r="D274" s="25"/>
      <c r="E274" s="25"/>
      <c r="F274" s="25"/>
      <c r="G274" s="25"/>
      <c r="H274" s="26"/>
      <c r="I274" s="27"/>
    </row>
    <row r="275" customFormat="false" ht="12.75" hidden="false" customHeight="false" outlineLevel="0" collapsed="false">
      <c r="A275" s="24"/>
      <c r="B275" s="25"/>
      <c r="C275" s="25"/>
      <c r="D275" s="25"/>
      <c r="E275" s="25"/>
      <c r="F275" s="25"/>
      <c r="G275" s="25"/>
      <c r="H275" s="26"/>
      <c r="I275" s="27"/>
    </row>
    <row r="276" customFormat="false" ht="12.75" hidden="false" customHeight="false" outlineLevel="0" collapsed="false">
      <c r="A276" s="24"/>
      <c r="B276" s="25"/>
      <c r="C276" s="25"/>
      <c r="D276" s="25"/>
      <c r="E276" s="25"/>
      <c r="F276" s="25"/>
      <c r="G276" s="25"/>
      <c r="H276" s="26"/>
      <c r="I276" s="27"/>
    </row>
    <row r="277" customFormat="false" ht="12.75" hidden="false" customHeight="false" outlineLevel="0" collapsed="false">
      <c r="A277" s="24"/>
      <c r="B277" s="25"/>
      <c r="C277" s="25"/>
      <c r="D277" s="25"/>
      <c r="E277" s="25"/>
      <c r="F277" s="25"/>
      <c r="G277" s="25"/>
      <c r="H277" s="26"/>
      <c r="I277" s="27"/>
    </row>
    <row r="278" customFormat="false" ht="12.75" hidden="false" customHeight="false" outlineLevel="0" collapsed="false">
      <c r="A278" s="24"/>
      <c r="B278" s="25"/>
      <c r="C278" s="25"/>
      <c r="D278" s="25"/>
      <c r="E278" s="25"/>
      <c r="F278" s="25"/>
      <c r="G278" s="25"/>
      <c r="H278" s="26"/>
      <c r="I278" s="27"/>
    </row>
    <row r="279" customFormat="false" ht="12.75" hidden="false" customHeight="false" outlineLevel="0" collapsed="false">
      <c r="A279" s="24"/>
      <c r="B279" s="25"/>
      <c r="C279" s="25"/>
      <c r="D279" s="25"/>
      <c r="E279" s="25"/>
      <c r="F279" s="25"/>
      <c r="G279" s="25"/>
      <c r="H279" s="26"/>
      <c r="I279" s="27"/>
    </row>
    <row r="280" customFormat="false" ht="12.75" hidden="false" customHeight="false" outlineLevel="0" collapsed="false">
      <c r="A280" s="24"/>
      <c r="B280" s="25"/>
      <c r="C280" s="25"/>
      <c r="D280" s="25"/>
      <c r="E280" s="25"/>
      <c r="F280" s="25"/>
      <c r="G280" s="25"/>
      <c r="H280" s="26"/>
      <c r="I280" s="27"/>
    </row>
    <row r="281" customFormat="false" ht="12.75" hidden="false" customHeight="false" outlineLevel="0" collapsed="false">
      <c r="A281" s="24"/>
      <c r="B281" s="25"/>
      <c r="C281" s="25"/>
      <c r="D281" s="25"/>
      <c r="E281" s="25"/>
      <c r="F281" s="25"/>
      <c r="G281" s="25"/>
      <c r="H281" s="26"/>
      <c r="I281" s="27"/>
    </row>
    <row r="282" customFormat="false" ht="12.75" hidden="false" customHeight="false" outlineLevel="0" collapsed="false">
      <c r="A282" s="24"/>
      <c r="B282" s="25"/>
      <c r="C282" s="25"/>
      <c r="D282" s="25"/>
      <c r="E282" s="25"/>
      <c r="F282" s="25"/>
      <c r="G282" s="25"/>
      <c r="H282" s="26"/>
      <c r="I282" s="27"/>
    </row>
    <row r="283" customFormat="false" ht="12.75" hidden="false" customHeight="false" outlineLevel="0" collapsed="false">
      <c r="A283" s="24"/>
      <c r="B283" s="25"/>
      <c r="C283" s="25"/>
      <c r="D283" s="25"/>
      <c r="E283" s="25"/>
      <c r="F283" s="25"/>
      <c r="G283" s="25"/>
      <c r="H283" s="26"/>
      <c r="I283" s="27"/>
    </row>
    <row r="284" customFormat="false" ht="12.75" hidden="false" customHeight="false" outlineLevel="0" collapsed="false">
      <c r="A284" s="24"/>
      <c r="B284" s="25"/>
      <c r="C284" s="25"/>
      <c r="D284" s="25"/>
      <c r="E284" s="25"/>
      <c r="F284" s="25"/>
      <c r="G284" s="25"/>
      <c r="H284" s="26"/>
      <c r="I284" s="27"/>
    </row>
    <row r="285" customFormat="false" ht="12.75" hidden="false" customHeight="false" outlineLevel="0" collapsed="false">
      <c r="A285" s="24"/>
      <c r="B285" s="25"/>
      <c r="C285" s="25"/>
      <c r="D285" s="25"/>
      <c r="E285" s="25"/>
      <c r="F285" s="25"/>
      <c r="G285" s="25"/>
      <c r="H285" s="26"/>
      <c r="I285" s="27"/>
    </row>
    <row r="286" customFormat="false" ht="12.75" hidden="false" customHeight="false" outlineLevel="0" collapsed="false">
      <c r="A286" s="24"/>
      <c r="B286" s="25"/>
      <c r="C286" s="25"/>
      <c r="D286" s="25"/>
      <c r="E286" s="25"/>
      <c r="F286" s="25"/>
      <c r="G286" s="25"/>
      <c r="H286" s="26"/>
      <c r="I286" s="27"/>
    </row>
    <row r="287" customFormat="false" ht="12.75" hidden="false" customHeight="false" outlineLevel="0" collapsed="false">
      <c r="A287" s="24"/>
      <c r="B287" s="25"/>
      <c r="C287" s="25"/>
      <c r="D287" s="25"/>
      <c r="E287" s="25"/>
      <c r="F287" s="25"/>
      <c r="G287" s="25"/>
      <c r="H287" s="26"/>
      <c r="I287" s="27"/>
    </row>
    <row r="288" customFormat="false" ht="12.75" hidden="false" customHeight="false" outlineLevel="0" collapsed="false">
      <c r="A288" s="24"/>
      <c r="B288" s="25"/>
      <c r="C288" s="25"/>
      <c r="D288" s="25"/>
      <c r="E288" s="25"/>
      <c r="F288" s="25"/>
      <c r="G288" s="25"/>
      <c r="H288" s="26"/>
      <c r="I288" s="27"/>
    </row>
    <row r="289" customFormat="false" ht="12.75" hidden="false" customHeight="false" outlineLevel="0" collapsed="false">
      <c r="A289" s="24"/>
      <c r="B289" s="25"/>
      <c r="C289" s="25"/>
      <c r="D289" s="25"/>
      <c r="E289" s="25"/>
      <c r="F289" s="25"/>
      <c r="G289" s="25"/>
      <c r="H289" s="26"/>
      <c r="I289" s="27"/>
    </row>
    <row r="290" customFormat="false" ht="12.75" hidden="false" customHeight="false" outlineLevel="0" collapsed="false">
      <c r="A290" s="24"/>
      <c r="B290" s="25"/>
      <c r="C290" s="25"/>
      <c r="D290" s="25"/>
      <c r="E290" s="25"/>
      <c r="F290" s="25"/>
      <c r="G290" s="25"/>
      <c r="H290" s="26"/>
      <c r="I290" s="27"/>
    </row>
    <row r="291" customFormat="false" ht="12.75" hidden="false" customHeight="false" outlineLevel="0" collapsed="false">
      <c r="A291" s="24"/>
      <c r="B291" s="25"/>
      <c r="C291" s="25"/>
      <c r="D291" s="25"/>
      <c r="E291" s="25"/>
      <c r="F291" s="25"/>
      <c r="G291" s="25"/>
      <c r="H291" s="26"/>
      <c r="I291" s="27"/>
    </row>
    <row r="292" customFormat="false" ht="12.75" hidden="false" customHeight="false" outlineLevel="0" collapsed="false">
      <c r="A292" s="24"/>
      <c r="B292" s="25"/>
      <c r="C292" s="25"/>
      <c r="D292" s="25"/>
      <c r="E292" s="25"/>
      <c r="F292" s="25"/>
      <c r="G292" s="25"/>
      <c r="H292" s="26"/>
      <c r="I292" s="27"/>
    </row>
    <row r="293" customFormat="false" ht="12.75" hidden="false" customHeight="false" outlineLevel="0" collapsed="false">
      <c r="A293" s="24"/>
      <c r="B293" s="25"/>
      <c r="C293" s="25"/>
      <c r="D293" s="25"/>
      <c r="E293" s="25"/>
      <c r="F293" s="25"/>
      <c r="G293" s="25"/>
      <c r="H293" s="26"/>
      <c r="I293" s="27"/>
    </row>
    <row r="294" customFormat="false" ht="12.75" hidden="false" customHeight="false" outlineLevel="0" collapsed="false">
      <c r="A294" s="24"/>
      <c r="B294" s="25"/>
      <c r="C294" s="25"/>
      <c r="D294" s="25"/>
      <c r="E294" s="25"/>
      <c r="F294" s="25"/>
      <c r="G294" s="25"/>
      <c r="H294" s="26"/>
      <c r="I294" s="27"/>
    </row>
    <row r="295" customFormat="false" ht="12.75" hidden="false" customHeight="false" outlineLevel="0" collapsed="false">
      <c r="A295" s="24"/>
      <c r="B295" s="25"/>
      <c r="C295" s="25"/>
      <c r="D295" s="25"/>
      <c r="E295" s="25"/>
      <c r="F295" s="25"/>
      <c r="G295" s="25"/>
      <c r="H295" s="26"/>
      <c r="I295" s="27"/>
    </row>
    <row r="296" customFormat="false" ht="12.75" hidden="false" customHeight="false" outlineLevel="0" collapsed="false">
      <c r="A296" s="24"/>
      <c r="B296" s="25"/>
      <c r="C296" s="25"/>
      <c r="D296" s="25"/>
      <c r="E296" s="25"/>
      <c r="F296" s="25"/>
      <c r="G296" s="25"/>
      <c r="H296" s="26"/>
      <c r="I296" s="27"/>
    </row>
    <row r="297" customFormat="false" ht="12.75" hidden="false" customHeight="false" outlineLevel="0" collapsed="false">
      <c r="A297" s="24"/>
      <c r="B297" s="25"/>
      <c r="C297" s="25"/>
      <c r="D297" s="25"/>
      <c r="E297" s="25"/>
      <c r="F297" s="25"/>
      <c r="G297" s="25"/>
      <c r="H297" s="26"/>
      <c r="I297" s="27"/>
    </row>
    <row r="298" customFormat="false" ht="12.75" hidden="false" customHeight="false" outlineLevel="0" collapsed="false">
      <c r="A298" s="24"/>
      <c r="B298" s="25"/>
      <c r="C298" s="25"/>
      <c r="D298" s="25"/>
      <c r="E298" s="25"/>
      <c r="F298" s="25"/>
      <c r="G298" s="25"/>
      <c r="H298" s="26"/>
      <c r="I298" s="27"/>
    </row>
    <row r="299" customFormat="false" ht="12.75" hidden="false" customHeight="false" outlineLevel="0" collapsed="false">
      <c r="A299" s="24"/>
      <c r="B299" s="25"/>
      <c r="C299" s="25"/>
      <c r="D299" s="25"/>
      <c r="E299" s="25"/>
      <c r="F299" s="25"/>
      <c r="G299" s="25"/>
      <c r="H299" s="26"/>
      <c r="I299" s="27"/>
    </row>
    <row r="300" customFormat="false" ht="12.75" hidden="false" customHeight="false" outlineLevel="0" collapsed="false">
      <c r="A300" s="24"/>
      <c r="B300" s="25"/>
      <c r="C300" s="25"/>
      <c r="D300" s="25"/>
      <c r="E300" s="25"/>
      <c r="F300" s="25"/>
      <c r="G300" s="25"/>
      <c r="H300" s="26"/>
      <c r="I300" s="27"/>
    </row>
    <row r="301" customFormat="false" ht="12.75" hidden="false" customHeight="false" outlineLevel="0" collapsed="false">
      <c r="A301" s="24"/>
      <c r="B301" s="25"/>
      <c r="C301" s="25"/>
      <c r="D301" s="25"/>
      <c r="E301" s="25"/>
      <c r="F301" s="25"/>
      <c r="G301" s="25"/>
      <c r="H301" s="26"/>
      <c r="I301" s="27"/>
    </row>
    <row r="302" customFormat="false" ht="12.75" hidden="false" customHeight="false" outlineLevel="0" collapsed="false">
      <c r="A302" s="24"/>
      <c r="B302" s="25"/>
      <c r="C302" s="25"/>
      <c r="D302" s="25"/>
      <c r="E302" s="25"/>
      <c r="F302" s="25"/>
      <c r="G302" s="25"/>
      <c r="H302" s="26"/>
      <c r="I302" s="27"/>
    </row>
    <row r="303" customFormat="false" ht="12.75" hidden="false" customHeight="false" outlineLevel="0" collapsed="false">
      <c r="A303" s="24"/>
      <c r="B303" s="25"/>
      <c r="C303" s="25"/>
      <c r="D303" s="25"/>
      <c r="E303" s="25"/>
      <c r="F303" s="25"/>
      <c r="G303" s="25"/>
      <c r="H303" s="26"/>
      <c r="I303" s="27"/>
    </row>
    <row r="304" customFormat="false" ht="12.75" hidden="false" customHeight="false" outlineLevel="0" collapsed="false">
      <c r="A304" s="24"/>
      <c r="B304" s="25"/>
      <c r="C304" s="25"/>
      <c r="D304" s="25"/>
      <c r="E304" s="25"/>
      <c r="F304" s="25"/>
      <c r="G304" s="25"/>
      <c r="H304" s="26"/>
      <c r="I304" s="27"/>
    </row>
    <row r="305" customFormat="false" ht="12.75" hidden="false" customHeight="false" outlineLevel="0" collapsed="false">
      <c r="A305" s="24"/>
      <c r="B305" s="25"/>
      <c r="C305" s="25"/>
      <c r="D305" s="25"/>
      <c r="E305" s="25"/>
      <c r="F305" s="25"/>
      <c r="G305" s="25"/>
      <c r="H305" s="26"/>
      <c r="I305" s="27"/>
    </row>
    <row r="306" customFormat="false" ht="12.75" hidden="false" customHeight="false" outlineLevel="0" collapsed="false">
      <c r="A306" s="24"/>
      <c r="B306" s="25"/>
      <c r="C306" s="25"/>
      <c r="D306" s="25"/>
      <c r="E306" s="25"/>
      <c r="F306" s="25"/>
      <c r="G306" s="25"/>
      <c r="H306" s="26"/>
      <c r="I306" s="27"/>
    </row>
    <row r="307" customFormat="false" ht="12.75" hidden="false" customHeight="false" outlineLevel="0" collapsed="false">
      <c r="A307" s="24"/>
      <c r="B307" s="25"/>
      <c r="C307" s="25"/>
      <c r="D307" s="25"/>
      <c r="E307" s="25"/>
      <c r="F307" s="25"/>
      <c r="G307" s="25"/>
      <c r="H307" s="26"/>
      <c r="I307" s="27"/>
    </row>
    <row r="308" customFormat="false" ht="12.75" hidden="false" customHeight="false" outlineLevel="0" collapsed="false">
      <c r="A308" s="24"/>
      <c r="B308" s="25"/>
      <c r="C308" s="25"/>
      <c r="D308" s="25"/>
      <c r="E308" s="25"/>
      <c r="F308" s="25"/>
      <c r="G308" s="25"/>
      <c r="H308" s="26"/>
      <c r="I308" s="27"/>
    </row>
    <row r="309" customFormat="false" ht="12.75" hidden="false" customHeight="false" outlineLevel="0" collapsed="false">
      <c r="A309" s="24"/>
      <c r="B309" s="25"/>
      <c r="C309" s="25"/>
      <c r="D309" s="25"/>
      <c r="E309" s="25"/>
      <c r="F309" s="25"/>
      <c r="G309" s="25"/>
      <c r="H309" s="26"/>
      <c r="I309" s="27"/>
    </row>
    <row r="310" customFormat="false" ht="12.75" hidden="false" customHeight="false" outlineLevel="0" collapsed="false">
      <c r="A310" s="24"/>
      <c r="B310" s="25"/>
      <c r="C310" s="25"/>
      <c r="D310" s="25"/>
      <c r="E310" s="25"/>
      <c r="F310" s="25"/>
      <c r="G310" s="25"/>
      <c r="H310" s="26"/>
      <c r="I310" s="27"/>
    </row>
    <row r="311" customFormat="false" ht="12.75" hidden="false" customHeight="false" outlineLevel="0" collapsed="false">
      <c r="A311" s="24"/>
      <c r="B311" s="25"/>
      <c r="C311" s="25"/>
      <c r="D311" s="25"/>
      <c r="E311" s="25"/>
      <c r="F311" s="25"/>
      <c r="G311" s="25"/>
      <c r="H311" s="26"/>
      <c r="I311" s="27"/>
    </row>
    <row r="312" customFormat="false" ht="12.75" hidden="false" customHeight="false" outlineLevel="0" collapsed="false">
      <c r="A312" s="24"/>
      <c r="B312" s="25"/>
      <c r="C312" s="25"/>
      <c r="D312" s="25"/>
      <c r="E312" s="25"/>
      <c r="F312" s="25"/>
      <c r="G312" s="25"/>
      <c r="H312" s="26"/>
      <c r="I312" s="27"/>
    </row>
    <row r="313" customFormat="false" ht="12.75" hidden="false" customHeight="false" outlineLevel="0" collapsed="false">
      <c r="A313" s="24"/>
      <c r="B313" s="25"/>
      <c r="C313" s="25"/>
      <c r="D313" s="25"/>
      <c r="E313" s="25"/>
      <c r="F313" s="25"/>
      <c r="G313" s="25"/>
      <c r="H313" s="26"/>
      <c r="I313" s="27"/>
    </row>
    <row r="314" customFormat="false" ht="12.75" hidden="false" customHeight="false" outlineLevel="0" collapsed="false">
      <c r="A314" s="24"/>
      <c r="B314" s="25"/>
      <c r="C314" s="25"/>
      <c r="D314" s="25"/>
      <c r="E314" s="25"/>
      <c r="F314" s="25"/>
      <c r="G314" s="25"/>
      <c r="H314" s="26"/>
      <c r="I314" s="27"/>
    </row>
    <row r="315" customFormat="false" ht="12.75" hidden="false" customHeight="false" outlineLevel="0" collapsed="false">
      <c r="A315" s="24"/>
      <c r="B315" s="25"/>
      <c r="C315" s="25"/>
      <c r="D315" s="25"/>
      <c r="E315" s="25"/>
      <c r="F315" s="25"/>
      <c r="G315" s="25"/>
      <c r="H315" s="26"/>
      <c r="I315" s="27"/>
    </row>
    <row r="316" customFormat="false" ht="12.75" hidden="false" customHeight="false" outlineLevel="0" collapsed="false">
      <c r="A316" s="24"/>
      <c r="B316" s="25"/>
      <c r="C316" s="25"/>
      <c r="D316" s="25"/>
      <c r="E316" s="25"/>
      <c r="F316" s="25"/>
      <c r="G316" s="25"/>
      <c r="H316" s="26"/>
      <c r="I316" s="27"/>
    </row>
    <row r="317" customFormat="false" ht="12.75" hidden="false" customHeight="false" outlineLevel="0" collapsed="false">
      <c r="A317" s="24"/>
      <c r="B317" s="25"/>
      <c r="C317" s="25"/>
      <c r="D317" s="25"/>
      <c r="E317" s="25"/>
      <c r="F317" s="25"/>
      <c r="G317" s="25"/>
      <c r="H317" s="26"/>
      <c r="I317" s="27"/>
    </row>
    <row r="318" customFormat="false" ht="12.75" hidden="false" customHeight="false" outlineLevel="0" collapsed="false">
      <c r="A318" s="24"/>
      <c r="B318" s="25"/>
      <c r="C318" s="25"/>
      <c r="D318" s="25"/>
      <c r="E318" s="25"/>
      <c r="F318" s="25"/>
      <c r="G318" s="25"/>
      <c r="H318" s="26"/>
      <c r="I318" s="27"/>
    </row>
    <row r="319" customFormat="false" ht="12.75" hidden="false" customHeight="false" outlineLevel="0" collapsed="false">
      <c r="A319" s="24"/>
      <c r="B319" s="25"/>
      <c r="C319" s="25"/>
      <c r="D319" s="25"/>
      <c r="E319" s="25"/>
      <c r="F319" s="25"/>
      <c r="G319" s="25"/>
      <c r="H319" s="26"/>
      <c r="I319" s="27"/>
    </row>
    <row r="320" customFormat="false" ht="12.75" hidden="false" customHeight="false" outlineLevel="0" collapsed="false">
      <c r="A320" s="24"/>
      <c r="B320" s="25"/>
      <c r="C320" s="25"/>
      <c r="D320" s="25"/>
      <c r="E320" s="25"/>
      <c r="F320" s="25"/>
      <c r="G320" s="25"/>
      <c r="H320" s="26"/>
      <c r="I320" s="27"/>
    </row>
    <row r="321" customFormat="false" ht="12.75" hidden="false" customHeight="false" outlineLevel="0" collapsed="false">
      <c r="A321" s="24"/>
      <c r="B321" s="25"/>
      <c r="C321" s="25"/>
      <c r="D321" s="25"/>
      <c r="E321" s="25"/>
      <c r="F321" s="25"/>
      <c r="G321" s="25"/>
      <c r="H321" s="26"/>
      <c r="I321" s="27"/>
    </row>
    <row r="322" customFormat="false" ht="12.75" hidden="false" customHeight="false" outlineLevel="0" collapsed="false">
      <c r="A322" s="24"/>
      <c r="B322" s="25"/>
      <c r="C322" s="25"/>
      <c r="D322" s="25"/>
      <c r="E322" s="25"/>
      <c r="F322" s="25"/>
      <c r="G322" s="25"/>
      <c r="H322" s="26"/>
      <c r="I322" s="27"/>
    </row>
    <row r="323" customFormat="false" ht="12.75" hidden="false" customHeight="false" outlineLevel="0" collapsed="false">
      <c r="A323" s="24"/>
      <c r="B323" s="25"/>
      <c r="C323" s="25"/>
      <c r="D323" s="25"/>
      <c r="E323" s="25"/>
      <c r="F323" s="25"/>
      <c r="G323" s="25"/>
      <c r="H323" s="26"/>
      <c r="I323" s="27"/>
    </row>
    <row r="324" customFormat="false" ht="12.75" hidden="false" customHeight="false" outlineLevel="0" collapsed="false">
      <c r="A324" s="24"/>
      <c r="B324" s="25"/>
      <c r="C324" s="25"/>
      <c r="D324" s="25"/>
      <c r="E324" s="25"/>
      <c r="F324" s="25"/>
      <c r="G324" s="25"/>
      <c r="H324" s="26"/>
      <c r="I324" s="27"/>
    </row>
    <row r="325" customFormat="false" ht="12.75" hidden="false" customHeight="false" outlineLevel="0" collapsed="false">
      <c r="A325" s="24"/>
      <c r="B325" s="25"/>
      <c r="C325" s="25"/>
      <c r="D325" s="25"/>
      <c r="E325" s="25"/>
      <c r="F325" s="25"/>
      <c r="G325" s="25"/>
      <c r="H325" s="26"/>
      <c r="I325" s="27"/>
    </row>
    <row r="326" customFormat="false" ht="12.75" hidden="false" customHeight="false" outlineLevel="0" collapsed="false">
      <c r="A326" s="24"/>
      <c r="B326" s="25"/>
      <c r="C326" s="25"/>
      <c r="D326" s="25"/>
      <c r="E326" s="25"/>
      <c r="F326" s="25"/>
      <c r="G326" s="25"/>
      <c r="H326" s="26"/>
      <c r="I326" s="27"/>
    </row>
    <row r="327" customFormat="false" ht="12.75" hidden="false" customHeight="false" outlineLevel="0" collapsed="false">
      <c r="A327" s="24"/>
      <c r="B327" s="25"/>
      <c r="C327" s="25"/>
      <c r="D327" s="25"/>
      <c r="E327" s="25"/>
      <c r="F327" s="25"/>
      <c r="G327" s="25"/>
      <c r="H327" s="26"/>
      <c r="I327" s="27"/>
    </row>
    <row r="328" customFormat="false" ht="12.75" hidden="false" customHeight="false" outlineLevel="0" collapsed="false">
      <c r="A328" s="24"/>
      <c r="B328" s="25"/>
      <c r="C328" s="25"/>
      <c r="D328" s="25"/>
      <c r="E328" s="25"/>
      <c r="F328" s="25"/>
      <c r="G328" s="25"/>
      <c r="H328" s="26"/>
      <c r="I328" s="27"/>
    </row>
    <row r="329" customFormat="false" ht="12.75" hidden="false" customHeight="false" outlineLevel="0" collapsed="false">
      <c r="A329" s="24"/>
      <c r="B329" s="25"/>
      <c r="C329" s="25"/>
      <c r="D329" s="25"/>
      <c r="E329" s="25"/>
      <c r="F329" s="25"/>
      <c r="G329" s="25"/>
      <c r="H329" s="26"/>
      <c r="I329" s="27"/>
    </row>
    <row r="330" customFormat="false" ht="12.75" hidden="false" customHeight="false" outlineLevel="0" collapsed="false">
      <c r="A330" s="24"/>
      <c r="B330" s="25"/>
      <c r="C330" s="25"/>
      <c r="D330" s="25"/>
      <c r="E330" s="25"/>
      <c r="F330" s="25"/>
      <c r="G330" s="25"/>
      <c r="H330" s="26"/>
      <c r="I330" s="27"/>
    </row>
    <row r="331" customFormat="false" ht="12.75" hidden="false" customHeight="false" outlineLevel="0" collapsed="false">
      <c r="A331" s="24"/>
      <c r="B331" s="25"/>
      <c r="C331" s="25"/>
      <c r="D331" s="25"/>
      <c r="E331" s="25"/>
      <c r="F331" s="25"/>
      <c r="G331" s="25"/>
      <c r="H331" s="26"/>
      <c r="I331" s="27"/>
    </row>
    <row r="332" customFormat="false" ht="12.75" hidden="false" customHeight="false" outlineLevel="0" collapsed="false">
      <c r="A332" s="24"/>
      <c r="B332" s="25"/>
      <c r="C332" s="25"/>
      <c r="D332" s="25"/>
      <c r="E332" s="25"/>
      <c r="F332" s="25"/>
      <c r="G332" s="25"/>
      <c r="H332" s="26"/>
      <c r="I332" s="27"/>
    </row>
    <row r="333" customFormat="false" ht="12.75" hidden="false" customHeight="false" outlineLevel="0" collapsed="false">
      <c r="A333" s="24"/>
      <c r="B333" s="25"/>
      <c r="C333" s="25"/>
      <c r="D333" s="25"/>
      <c r="E333" s="25"/>
      <c r="F333" s="25"/>
      <c r="G333" s="25"/>
      <c r="H333" s="26"/>
      <c r="I333" s="27"/>
    </row>
    <row r="334" customFormat="false" ht="12.75" hidden="false" customHeight="false" outlineLevel="0" collapsed="false">
      <c r="A334" s="24"/>
      <c r="B334" s="25"/>
      <c r="C334" s="25"/>
      <c r="D334" s="25"/>
      <c r="E334" s="25"/>
      <c r="F334" s="25"/>
      <c r="G334" s="25"/>
      <c r="H334" s="26"/>
      <c r="I334" s="27"/>
    </row>
    <row r="335" customFormat="false" ht="12.75" hidden="false" customHeight="false" outlineLevel="0" collapsed="false">
      <c r="A335" s="24"/>
      <c r="B335" s="25"/>
      <c r="C335" s="25"/>
      <c r="D335" s="25"/>
      <c r="E335" s="25"/>
      <c r="F335" s="25"/>
      <c r="G335" s="25"/>
      <c r="H335" s="26"/>
      <c r="I335" s="27"/>
    </row>
    <row r="336" customFormat="false" ht="12.75" hidden="false" customHeight="false" outlineLevel="0" collapsed="false">
      <c r="A336" s="24"/>
      <c r="B336" s="25"/>
      <c r="C336" s="25"/>
      <c r="D336" s="25"/>
      <c r="E336" s="25"/>
      <c r="F336" s="25"/>
      <c r="G336" s="25"/>
      <c r="H336" s="26"/>
      <c r="I336" s="27"/>
    </row>
    <row r="337" customFormat="false" ht="12.75" hidden="false" customHeight="false" outlineLevel="0" collapsed="false">
      <c r="A337" s="24"/>
      <c r="B337" s="25"/>
      <c r="C337" s="25"/>
      <c r="D337" s="25"/>
      <c r="E337" s="25"/>
      <c r="F337" s="25"/>
      <c r="G337" s="25"/>
      <c r="H337" s="26"/>
      <c r="I337" s="27"/>
    </row>
    <row r="338" customFormat="false" ht="12.75" hidden="false" customHeight="false" outlineLevel="0" collapsed="false">
      <c r="A338" s="24"/>
      <c r="B338" s="25"/>
      <c r="C338" s="25"/>
      <c r="D338" s="25"/>
      <c r="E338" s="25"/>
      <c r="F338" s="25"/>
      <c r="G338" s="25"/>
      <c r="H338" s="26"/>
      <c r="I338" s="27"/>
    </row>
    <row r="339" customFormat="false" ht="12.75" hidden="false" customHeight="false" outlineLevel="0" collapsed="false">
      <c r="A339" s="24"/>
      <c r="B339" s="25"/>
      <c r="C339" s="25"/>
      <c r="D339" s="25"/>
      <c r="E339" s="25"/>
      <c r="F339" s="25"/>
      <c r="G339" s="25"/>
      <c r="H339" s="26"/>
      <c r="I339" s="27"/>
    </row>
    <row r="340" customFormat="false" ht="12.75" hidden="false" customHeight="false" outlineLevel="0" collapsed="false">
      <c r="A340" s="24"/>
      <c r="B340" s="25"/>
      <c r="C340" s="25"/>
      <c r="D340" s="25"/>
      <c r="E340" s="25"/>
      <c r="F340" s="25"/>
      <c r="G340" s="25"/>
      <c r="H340" s="26"/>
      <c r="I340" s="27"/>
    </row>
    <row r="341" customFormat="false" ht="12.75" hidden="false" customHeight="false" outlineLevel="0" collapsed="false">
      <c r="A341" s="24"/>
      <c r="B341" s="25"/>
      <c r="C341" s="25"/>
      <c r="D341" s="25"/>
      <c r="E341" s="25"/>
      <c r="F341" s="25"/>
      <c r="G341" s="25"/>
      <c r="H341" s="26"/>
      <c r="I341" s="27"/>
    </row>
    <row r="342" customFormat="false" ht="12.75" hidden="false" customHeight="false" outlineLevel="0" collapsed="false">
      <c r="A342" s="24"/>
      <c r="B342" s="25"/>
      <c r="C342" s="25"/>
      <c r="D342" s="25"/>
      <c r="E342" s="25"/>
      <c r="F342" s="25"/>
      <c r="G342" s="25"/>
      <c r="H342" s="26"/>
      <c r="I342" s="27"/>
    </row>
    <row r="343" customFormat="false" ht="12.75" hidden="false" customHeight="false" outlineLevel="0" collapsed="false">
      <c r="A343" s="24"/>
      <c r="B343" s="25"/>
      <c r="C343" s="25"/>
      <c r="D343" s="25"/>
      <c r="E343" s="25"/>
      <c r="F343" s="25"/>
      <c r="G343" s="25"/>
      <c r="H343" s="26"/>
      <c r="I343" s="27"/>
    </row>
    <row r="344" customFormat="false" ht="12.75" hidden="false" customHeight="false" outlineLevel="0" collapsed="false">
      <c r="A344" s="24"/>
      <c r="B344" s="25"/>
      <c r="C344" s="25"/>
      <c r="D344" s="25"/>
      <c r="E344" s="25"/>
      <c r="F344" s="25"/>
      <c r="G344" s="25"/>
      <c r="H344" s="26"/>
      <c r="I344" s="27"/>
    </row>
    <row r="345" customFormat="false" ht="12.75" hidden="false" customHeight="false" outlineLevel="0" collapsed="false">
      <c r="A345" s="24"/>
      <c r="B345" s="25"/>
      <c r="C345" s="25"/>
      <c r="D345" s="25"/>
      <c r="E345" s="25"/>
      <c r="F345" s="25"/>
      <c r="G345" s="25"/>
      <c r="H345" s="26"/>
      <c r="I345" s="27"/>
    </row>
    <row r="346" customFormat="false" ht="12.75" hidden="false" customHeight="false" outlineLevel="0" collapsed="false">
      <c r="A346" s="24"/>
      <c r="B346" s="25"/>
      <c r="C346" s="25"/>
      <c r="D346" s="25"/>
      <c r="E346" s="25"/>
      <c r="F346" s="25"/>
      <c r="G346" s="25"/>
      <c r="H346" s="26"/>
      <c r="I346" s="27"/>
    </row>
    <row r="347" customFormat="false" ht="12.75" hidden="false" customHeight="false" outlineLevel="0" collapsed="false">
      <c r="A347" s="24"/>
      <c r="B347" s="25"/>
      <c r="C347" s="25"/>
      <c r="D347" s="25"/>
      <c r="E347" s="25"/>
      <c r="F347" s="25"/>
      <c r="G347" s="25"/>
      <c r="H347" s="26"/>
      <c r="I347" s="27"/>
    </row>
    <row r="348" customFormat="false" ht="12.75" hidden="false" customHeight="false" outlineLevel="0" collapsed="false">
      <c r="A348" s="24"/>
      <c r="B348" s="25"/>
      <c r="C348" s="25"/>
      <c r="D348" s="25"/>
      <c r="E348" s="25"/>
      <c r="F348" s="25"/>
      <c r="G348" s="25"/>
      <c r="H348" s="26"/>
      <c r="I348" s="27"/>
    </row>
    <row r="349" customFormat="false" ht="12.75" hidden="false" customHeight="false" outlineLevel="0" collapsed="false">
      <c r="A349" s="24"/>
      <c r="B349" s="25"/>
      <c r="C349" s="25"/>
      <c r="D349" s="25"/>
      <c r="E349" s="25"/>
      <c r="F349" s="25"/>
      <c r="G349" s="25"/>
      <c r="H349" s="26"/>
      <c r="I349" s="27"/>
    </row>
    <row r="350" customFormat="false" ht="12.75" hidden="false" customHeight="false" outlineLevel="0" collapsed="false">
      <c r="A350" s="24"/>
      <c r="B350" s="25"/>
      <c r="C350" s="25"/>
      <c r="D350" s="25"/>
      <c r="E350" s="25"/>
      <c r="F350" s="25"/>
      <c r="G350" s="25"/>
      <c r="H350" s="26"/>
      <c r="I350" s="27"/>
    </row>
    <row r="351" customFormat="false" ht="12.75" hidden="false" customHeight="false" outlineLevel="0" collapsed="false">
      <c r="A351" s="24"/>
      <c r="B351" s="25"/>
      <c r="C351" s="25"/>
      <c r="D351" s="25"/>
      <c r="E351" s="25"/>
      <c r="F351" s="25"/>
      <c r="G351" s="25"/>
      <c r="H351" s="26"/>
      <c r="I351" s="27"/>
    </row>
    <row r="352" customFormat="false" ht="12.75" hidden="false" customHeight="false" outlineLevel="0" collapsed="false">
      <c r="A352" s="24"/>
      <c r="B352" s="25"/>
      <c r="C352" s="25"/>
      <c r="D352" s="25"/>
      <c r="E352" s="25"/>
      <c r="F352" s="25"/>
      <c r="G352" s="25"/>
      <c r="H352" s="26"/>
      <c r="I352" s="27"/>
    </row>
    <row r="353" customFormat="false" ht="12.75" hidden="false" customHeight="false" outlineLevel="0" collapsed="false">
      <c r="A353" s="24"/>
      <c r="B353" s="25"/>
      <c r="C353" s="25"/>
      <c r="D353" s="25"/>
      <c r="E353" s="25"/>
      <c r="F353" s="25"/>
      <c r="G353" s="25"/>
      <c r="H353" s="26"/>
      <c r="I353" s="27"/>
    </row>
    <row r="354" customFormat="false" ht="12.75" hidden="false" customHeight="false" outlineLevel="0" collapsed="false">
      <c r="A354" s="24"/>
      <c r="B354" s="25"/>
      <c r="C354" s="25"/>
      <c r="D354" s="25"/>
      <c r="E354" s="25"/>
      <c r="F354" s="25"/>
      <c r="G354" s="25"/>
      <c r="H354" s="26"/>
      <c r="I354" s="27"/>
    </row>
    <row r="355" customFormat="false" ht="12.75" hidden="false" customHeight="false" outlineLevel="0" collapsed="false">
      <c r="A355" s="24"/>
      <c r="B355" s="25"/>
      <c r="C355" s="25"/>
      <c r="D355" s="25"/>
      <c r="E355" s="25"/>
      <c r="F355" s="25"/>
      <c r="G355" s="25"/>
      <c r="H355" s="26"/>
      <c r="I355" s="27"/>
    </row>
    <row r="356" customFormat="false" ht="12.75" hidden="false" customHeight="false" outlineLevel="0" collapsed="false">
      <c r="A356" s="24"/>
      <c r="B356" s="25"/>
      <c r="C356" s="25"/>
      <c r="D356" s="25"/>
      <c r="E356" s="25"/>
      <c r="F356" s="25"/>
      <c r="G356" s="25"/>
      <c r="H356" s="26"/>
      <c r="I356" s="27"/>
    </row>
    <row r="357" customFormat="false" ht="12.75" hidden="false" customHeight="false" outlineLevel="0" collapsed="false">
      <c r="A357" s="24"/>
      <c r="B357" s="25"/>
      <c r="C357" s="25"/>
      <c r="D357" s="25"/>
      <c r="E357" s="25"/>
      <c r="F357" s="25"/>
      <c r="G357" s="25"/>
      <c r="H357" s="26"/>
      <c r="I357" s="27"/>
    </row>
    <row r="358" customFormat="false" ht="12.75" hidden="false" customHeight="false" outlineLevel="0" collapsed="false">
      <c r="A358" s="24"/>
      <c r="B358" s="25"/>
      <c r="C358" s="25"/>
      <c r="D358" s="25"/>
      <c r="E358" s="25"/>
      <c r="F358" s="25"/>
      <c r="G358" s="25"/>
      <c r="H358" s="26"/>
      <c r="I358" s="27"/>
    </row>
    <row r="359" customFormat="false" ht="12.75" hidden="false" customHeight="false" outlineLevel="0" collapsed="false">
      <c r="A359" s="24"/>
      <c r="B359" s="25"/>
      <c r="C359" s="25"/>
      <c r="D359" s="25"/>
      <c r="E359" s="25"/>
      <c r="F359" s="25"/>
      <c r="G359" s="25"/>
      <c r="H359" s="26"/>
      <c r="I359" s="27"/>
    </row>
    <row r="360" customFormat="false" ht="12.75" hidden="false" customHeight="false" outlineLevel="0" collapsed="false">
      <c r="A360" s="24"/>
      <c r="B360" s="25"/>
      <c r="C360" s="25"/>
      <c r="D360" s="25"/>
      <c r="E360" s="25"/>
      <c r="F360" s="25"/>
      <c r="G360" s="25"/>
      <c r="H360" s="26"/>
      <c r="I360" s="27"/>
    </row>
    <row r="361" customFormat="false" ht="12.75" hidden="false" customHeight="false" outlineLevel="0" collapsed="false">
      <c r="A361" s="24"/>
      <c r="B361" s="25"/>
      <c r="C361" s="25"/>
      <c r="D361" s="25"/>
      <c r="E361" s="25"/>
      <c r="F361" s="25"/>
      <c r="G361" s="25"/>
      <c r="H361" s="26"/>
      <c r="I361" s="27"/>
    </row>
    <row r="362" customFormat="false" ht="12.75" hidden="false" customHeight="false" outlineLevel="0" collapsed="false">
      <c r="A362" s="24"/>
      <c r="B362" s="25"/>
      <c r="C362" s="25"/>
      <c r="D362" s="25"/>
      <c r="E362" s="25"/>
      <c r="F362" s="25"/>
      <c r="G362" s="25"/>
      <c r="H362" s="26"/>
      <c r="I362" s="27"/>
    </row>
    <row r="363" customFormat="false" ht="12.75" hidden="false" customHeight="false" outlineLevel="0" collapsed="false">
      <c r="A363" s="24"/>
      <c r="B363" s="25"/>
      <c r="C363" s="25"/>
      <c r="D363" s="25"/>
      <c r="E363" s="25"/>
      <c r="F363" s="25"/>
      <c r="G363" s="25"/>
      <c r="H363" s="26"/>
      <c r="I363" s="27"/>
    </row>
    <row r="364" customFormat="false" ht="12.75" hidden="false" customHeight="false" outlineLevel="0" collapsed="false">
      <c r="A364" s="24"/>
      <c r="B364" s="25"/>
      <c r="C364" s="25"/>
      <c r="D364" s="25"/>
      <c r="E364" s="25"/>
      <c r="F364" s="25"/>
      <c r="G364" s="25"/>
      <c r="H364" s="26"/>
      <c r="I364" s="27"/>
    </row>
    <row r="365" customFormat="false" ht="12.75" hidden="false" customHeight="false" outlineLevel="0" collapsed="false">
      <c r="A365" s="24"/>
      <c r="B365" s="25"/>
      <c r="C365" s="25"/>
      <c r="D365" s="25"/>
      <c r="E365" s="25"/>
      <c r="F365" s="25"/>
      <c r="G365" s="25"/>
      <c r="H365" s="26"/>
      <c r="I365" s="27"/>
    </row>
    <row r="366" customFormat="false" ht="12.75" hidden="false" customHeight="false" outlineLevel="0" collapsed="false">
      <c r="A366" s="24"/>
      <c r="B366" s="25"/>
      <c r="C366" s="25"/>
      <c r="D366" s="25"/>
      <c r="E366" s="25"/>
      <c r="F366" s="25"/>
      <c r="G366" s="25"/>
      <c r="H366" s="26"/>
      <c r="I366" s="27"/>
    </row>
    <row r="367" customFormat="false" ht="12.75" hidden="false" customHeight="false" outlineLevel="0" collapsed="false">
      <c r="A367" s="24"/>
      <c r="B367" s="25"/>
      <c r="C367" s="25"/>
      <c r="D367" s="25"/>
      <c r="E367" s="25"/>
      <c r="F367" s="25"/>
      <c r="G367" s="25"/>
      <c r="H367" s="26"/>
      <c r="I367" s="27"/>
    </row>
    <row r="368" customFormat="false" ht="12.75" hidden="false" customHeight="false" outlineLevel="0" collapsed="false">
      <c r="A368" s="24"/>
      <c r="B368" s="25"/>
      <c r="C368" s="25"/>
      <c r="D368" s="25"/>
      <c r="E368" s="25"/>
      <c r="F368" s="25"/>
      <c r="G368" s="25"/>
      <c r="H368" s="26"/>
      <c r="I368" s="27"/>
    </row>
    <row r="369" customFormat="false" ht="12.75" hidden="false" customHeight="false" outlineLevel="0" collapsed="false">
      <c r="A369" s="24"/>
      <c r="B369" s="25"/>
      <c r="C369" s="25"/>
      <c r="D369" s="25"/>
      <c r="E369" s="25"/>
      <c r="F369" s="25"/>
      <c r="G369" s="25"/>
      <c r="H369" s="26"/>
      <c r="I369" s="27"/>
    </row>
    <row r="370" customFormat="false" ht="12.75" hidden="false" customHeight="false" outlineLevel="0" collapsed="false">
      <c r="A370" s="24"/>
      <c r="B370" s="25"/>
      <c r="C370" s="25"/>
      <c r="D370" s="25"/>
      <c r="E370" s="25"/>
      <c r="F370" s="25"/>
      <c r="G370" s="25"/>
      <c r="H370" s="26"/>
      <c r="I370" s="27"/>
    </row>
    <row r="371" customFormat="false" ht="12.75" hidden="false" customHeight="false" outlineLevel="0" collapsed="false">
      <c r="A371" s="24"/>
      <c r="B371" s="25"/>
      <c r="C371" s="25"/>
      <c r="D371" s="25"/>
      <c r="E371" s="25"/>
      <c r="F371" s="25"/>
      <c r="G371" s="25"/>
      <c r="H371" s="26"/>
      <c r="I371" s="27"/>
    </row>
    <row r="372" customFormat="false" ht="12.75" hidden="false" customHeight="false" outlineLevel="0" collapsed="false">
      <c r="A372" s="24"/>
      <c r="B372" s="25"/>
      <c r="C372" s="25"/>
      <c r="D372" s="25"/>
      <c r="E372" s="25"/>
      <c r="F372" s="25"/>
      <c r="G372" s="25"/>
      <c r="H372" s="26"/>
      <c r="I372" s="27"/>
    </row>
    <row r="373" customFormat="false" ht="12.75" hidden="false" customHeight="false" outlineLevel="0" collapsed="false">
      <c r="A373" s="24"/>
      <c r="B373" s="25"/>
      <c r="C373" s="25"/>
      <c r="D373" s="25"/>
      <c r="E373" s="25"/>
      <c r="F373" s="25"/>
      <c r="G373" s="25"/>
      <c r="H373" s="26"/>
      <c r="I373" s="27"/>
    </row>
    <row r="374" customFormat="false" ht="12.75" hidden="false" customHeight="false" outlineLevel="0" collapsed="false">
      <c r="A374" s="24"/>
      <c r="B374" s="25"/>
      <c r="C374" s="25"/>
      <c r="D374" s="25"/>
      <c r="E374" s="25"/>
      <c r="F374" s="25"/>
      <c r="G374" s="25"/>
      <c r="H374" s="26"/>
      <c r="I374" s="27"/>
    </row>
    <row r="375" customFormat="false" ht="12.75" hidden="false" customHeight="false" outlineLevel="0" collapsed="false">
      <c r="A375" s="24"/>
      <c r="B375" s="25"/>
      <c r="C375" s="25"/>
      <c r="D375" s="25"/>
      <c r="E375" s="25"/>
      <c r="F375" s="25"/>
      <c r="G375" s="25"/>
      <c r="H375" s="26"/>
      <c r="I375" s="27"/>
    </row>
    <row r="376" customFormat="false" ht="12.75" hidden="false" customHeight="false" outlineLevel="0" collapsed="false">
      <c r="A376" s="24"/>
      <c r="B376" s="25"/>
      <c r="C376" s="25"/>
      <c r="D376" s="25"/>
      <c r="E376" s="25"/>
      <c r="F376" s="25"/>
      <c r="G376" s="25"/>
      <c r="H376" s="26"/>
      <c r="I376" s="27"/>
    </row>
    <row r="377" customFormat="false" ht="12.75" hidden="false" customHeight="false" outlineLevel="0" collapsed="false">
      <c r="A377" s="24"/>
      <c r="B377" s="25"/>
      <c r="C377" s="25"/>
      <c r="D377" s="25"/>
      <c r="E377" s="25"/>
      <c r="F377" s="25"/>
      <c r="G377" s="25"/>
      <c r="H377" s="26"/>
      <c r="I377" s="27"/>
    </row>
    <row r="378" customFormat="false" ht="12.75" hidden="false" customHeight="false" outlineLevel="0" collapsed="false">
      <c r="A378" s="24"/>
      <c r="B378" s="25"/>
      <c r="C378" s="25"/>
      <c r="D378" s="25"/>
      <c r="E378" s="25"/>
      <c r="F378" s="25"/>
      <c r="G378" s="25"/>
      <c r="H378" s="26"/>
      <c r="I378" s="27"/>
    </row>
    <row r="379" customFormat="false" ht="12.75" hidden="false" customHeight="false" outlineLevel="0" collapsed="false">
      <c r="A379" s="24"/>
      <c r="B379" s="25"/>
      <c r="C379" s="25"/>
      <c r="D379" s="25"/>
      <c r="E379" s="25"/>
      <c r="F379" s="25"/>
      <c r="G379" s="25"/>
      <c r="H379" s="26"/>
      <c r="I379" s="27"/>
    </row>
    <row r="380" customFormat="false" ht="12.75" hidden="false" customHeight="false" outlineLevel="0" collapsed="false">
      <c r="A380" s="24"/>
      <c r="B380" s="25"/>
      <c r="C380" s="25"/>
      <c r="D380" s="25"/>
      <c r="E380" s="25"/>
      <c r="F380" s="25"/>
      <c r="G380" s="25"/>
      <c r="H380" s="26"/>
      <c r="I380" s="27"/>
    </row>
    <row r="381" customFormat="false" ht="12.75" hidden="false" customHeight="false" outlineLevel="0" collapsed="false">
      <c r="A381" s="24"/>
      <c r="B381" s="25"/>
      <c r="C381" s="25"/>
      <c r="D381" s="25"/>
      <c r="E381" s="25"/>
      <c r="F381" s="25"/>
      <c r="G381" s="25"/>
      <c r="H381" s="26"/>
      <c r="I381" s="27"/>
    </row>
    <row r="382" customFormat="false" ht="12.75" hidden="false" customHeight="false" outlineLevel="0" collapsed="false">
      <c r="A382" s="24"/>
      <c r="B382" s="25"/>
      <c r="C382" s="25"/>
      <c r="D382" s="25"/>
      <c r="E382" s="25"/>
      <c r="F382" s="25"/>
      <c r="G382" s="25"/>
      <c r="H382" s="26"/>
      <c r="I382" s="27"/>
    </row>
    <row r="383" customFormat="false" ht="12.75" hidden="false" customHeight="false" outlineLevel="0" collapsed="false">
      <c r="A383" s="24"/>
      <c r="B383" s="25"/>
      <c r="C383" s="25"/>
      <c r="D383" s="25"/>
      <c r="E383" s="25"/>
      <c r="F383" s="25"/>
      <c r="G383" s="25"/>
      <c r="H383" s="26"/>
      <c r="I383" s="27"/>
    </row>
    <row r="384" customFormat="false" ht="12.75" hidden="false" customHeight="false" outlineLevel="0" collapsed="false">
      <c r="A384" s="24"/>
      <c r="B384" s="25"/>
      <c r="C384" s="25"/>
      <c r="D384" s="25"/>
      <c r="E384" s="25"/>
      <c r="F384" s="25"/>
      <c r="G384" s="25"/>
      <c r="H384" s="26"/>
      <c r="I384" s="27"/>
    </row>
    <row r="385" customFormat="false" ht="12.75" hidden="false" customHeight="false" outlineLevel="0" collapsed="false">
      <c r="A385" s="24"/>
      <c r="B385" s="25"/>
      <c r="C385" s="25"/>
      <c r="D385" s="25"/>
      <c r="E385" s="25"/>
      <c r="F385" s="25"/>
      <c r="G385" s="25"/>
      <c r="H385" s="26"/>
      <c r="I385" s="27"/>
    </row>
    <row r="386" customFormat="false" ht="12.75" hidden="false" customHeight="false" outlineLevel="0" collapsed="false">
      <c r="A386" s="24"/>
      <c r="B386" s="25"/>
      <c r="C386" s="25"/>
      <c r="D386" s="25"/>
      <c r="E386" s="25"/>
      <c r="F386" s="25"/>
      <c r="G386" s="25"/>
      <c r="H386" s="26"/>
      <c r="I386" s="27"/>
    </row>
    <row r="387" customFormat="false" ht="12.75" hidden="false" customHeight="false" outlineLevel="0" collapsed="false">
      <c r="A387" s="24"/>
      <c r="B387" s="25"/>
      <c r="C387" s="25"/>
      <c r="D387" s="25"/>
      <c r="E387" s="25"/>
      <c r="F387" s="25"/>
      <c r="G387" s="25"/>
      <c r="H387" s="26"/>
      <c r="I387" s="27"/>
    </row>
    <row r="388" customFormat="false" ht="12.75" hidden="false" customHeight="false" outlineLevel="0" collapsed="false">
      <c r="A388" s="24"/>
      <c r="B388" s="25"/>
      <c r="C388" s="25"/>
      <c r="D388" s="25"/>
      <c r="E388" s="25"/>
      <c r="F388" s="25"/>
      <c r="G388" s="25"/>
      <c r="H388" s="26"/>
      <c r="I388" s="27"/>
    </row>
    <row r="389" customFormat="false" ht="12.75" hidden="false" customHeight="false" outlineLevel="0" collapsed="false">
      <c r="A389" s="24"/>
      <c r="B389" s="25"/>
      <c r="C389" s="25"/>
      <c r="D389" s="25"/>
      <c r="E389" s="25"/>
      <c r="F389" s="25"/>
      <c r="G389" s="25"/>
      <c r="H389" s="26"/>
      <c r="I389" s="27"/>
    </row>
    <row r="390" customFormat="false" ht="12.75" hidden="false" customHeight="false" outlineLevel="0" collapsed="false">
      <c r="A390" s="24"/>
      <c r="B390" s="25"/>
      <c r="C390" s="25"/>
      <c r="D390" s="25"/>
      <c r="E390" s="25"/>
      <c r="F390" s="25"/>
      <c r="G390" s="25"/>
      <c r="H390" s="26"/>
      <c r="I390" s="27"/>
    </row>
    <row r="391" customFormat="false" ht="12.75" hidden="false" customHeight="false" outlineLevel="0" collapsed="false">
      <c r="A391" s="24"/>
      <c r="B391" s="25"/>
      <c r="C391" s="25"/>
      <c r="D391" s="25"/>
      <c r="E391" s="25"/>
      <c r="F391" s="25"/>
      <c r="G391" s="25"/>
      <c r="H391" s="26"/>
      <c r="I391" s="27"/>
    </row>
    <row r="392" customFormat="false" ht="12.75" hidden="false" customHeight="false" outlineLevel="0" collapsed="false">
      <c r="A392" s="24"/>
      <c r="B392" s="25"/>
      <c r="C392" s="25"/>
      <c r="D392" s="25"/>
      <c r="E392" s="25"/>
      <c r="F392" s="25"/>
      <c r="G392" s="25"/>
      <c r="H392" s="26"/>
      <c r="I392" s="27"/>
    </row>
    <row r="393" customFormat="false" ht="12.75" hidden="false" customHeight="false" outlineLevel="0" collapsed="false">
      <c r="A393" s="24"/>
      <c r="B393" s="25"/>
      <c r="C393" s="25"/>
      <c r="D393" s="25"/>
      <c r="E393" s="25"/>
      <c r="F393" s="25"/>
      <c r="G393" s="25"/>
      <c r="H393" s="26"/>
      <c r="I393" s="27"/>
    </row>
    <row r="394" customFormat="false" ht="12.75" hidden="false" customHeight="false" outlineLevel="0" collapsed="false">
      <c r="A394" s="24"/>
      <c r="B394" s="25"/>
      <c r="C394" s="25"/>
      <c r="D394" s="25"/>
      <c r="E394" s="25"/>
      <c r="F394" s="25"/>
      <c r="G394" s="25"/>
      <c r="H394" s="26"/>
      <c r="I394" s="27"/>
    </row>
    <row r="395" customFormat="false" ht="12.75" hidden="false" customHeight="false" outlineLevel="0" collapsed="false">
      <c r="A395" s="24"/>
      <c r="B395" s="25"/>
      <c r="C395" s="25"/>
      <c r="D395" s="25"/>
      <c r="E395" s="25"/>
      <c r="F395" s="25"/>
      <c r="G395" s="25"/>
      <c r="H395" s="26"/>
      <c r="I395" s="27"/>
    </row>
    <row r="396" customFormat="false" ht="12.75" hidden="false" customHeight="false" outlineLevel="0" collapsed="false">
      <c r="A396" s="24"/>
      <c r="B396" s="25"/>
      <c r="C396" s="25"/>
      <c r="D396" s="25"/>
      <c r="E396" s="25"/>
      <c r="F396" s="25"/>
      <c r="G396" s="25"/>
      <c r="H396" s="26"/>
      <c r="I396" s="27"/>
    </row>
    <row r="397" customFormat="false" ht="12.75" hidden="false" customHeight="false" outlineLevel="0" collapsed="false">
      <c r="A397" s="24"/>
      <c r="B397" s="25"/>
      <c r="C397" s="25"/>
      <c r="D397" s="25"/>
      <c r="E397" s="25"/>
      <c r="F397" s="25"/>
      <c r="G397" s="25"/>
      <c r="H397" s="26"/>
      <c r="I397" s="27"/>
    </row>
    <row r="398" customFormat="false" ht="12.75" hidden="false" customHeight="false" outlineLevel="0" collapsed="false">
      <c r="A398" s="24"/>
      <c r="B398" s="25"/>
      <c r="C398" s="25"/>
      <c r="D398" s="25"/>
      <c r="E398" s="25"/>
      <c r="F398" s="25"/>
      <c r="G398" s="25"/>
      <c r="H398" s="26"/>
      <c r="I398" s="27"/>
    </row>
    <row r="399" customFormat="false" ht="12.75" hidden="false" customHeight="false" outlineLevel="0" collapsed="false">
      <c r="A399" s="24"/>
      <c r="B399" s="25"/>
      <c r="C399" s="25"/>
      <c r="D399" s="25"/>
      <c r="E399" s="25"/>
      <c r="F399" s="25"/>
      <c r="G399" s="25"/>
      <c r="H399" s="26"/>
      <c r="I399" s="27"/>
    </row>
    <row r="400" customFormat="false" ht="12.75" hidden="false" customHeight="false" outlineLevel="0" collapsed="false">
      <c r="A400" s="24"/>
      <c r="B400" s="25"/>
      <c r="C400" s="25"/>
      <c r="D400" s="25"/>
      <c r="E400" s="25"/>
      <c r="F400" s="25"/>
      <c r="G400" s="25"/>
      <c r="H400" s="26"/>
      <c r="I400" s="27"/>
    </row>
    <row r="401" customFormat="false" ht="12.75" hidden="false" customHeight="false" outlineLevel="0" collapsed="false">
      <c r="A401" s="24"/>
      <c r="B401" s="25"/>
      <c r="C401" s="25"/>
      <c r="D401" s="25"/>
      <c r="E401" s="25"/>
      <c r="F401" s="25"/>
      <c r="G401" s="25"/>
      <c r="H401" s="26"/>
      <c r="I401" s="27"/>
    </row>
    <row r="402" customFormat="false" ht="12.75" hidden="false" customHeight="false" outlineLevel="0" collapsed="false">
      <c r="A402" s="24"/>
      <c r="B402" s="25"/>
      <c r="C402" s="25"/>
      <c r="D402" s="25"/>
      <c r="E402" s="25"/>
      <c r="F402" s="25"/>
      <c r="G402" s="25"/>
      <c r="H402" s="26"/>
      <c r="I402" s="27"/>
    </row>
    <row r="403" customFormat="false" ht="12.75" hidden="false" customHeight="false" outlineLevel="0" collapsed="false">
      <c r="A403" s="24"/>
      <c r="B403" s="25"/>
      <c r="C403" s="25"/>
      <c r="D403" s="25"/>
      <c r="E403" s="25"/>
      <c r="F403" s="25"/>
      <c r="G403" s="25"/>
      <c r="H403" s="26"/>
      <c r="I403" s="27"/>
    </row>
    <row r="404" customFormat="false" ht="12.75" hidden="false" customHeight="false" outlineLevel="0" collapsed="false">
      <c r="A404" s="24"/>
      <c r="B404" s="25"/>
      <c r="C404" s="25"/>
      <c r="D404" s="25"/>
      <c r="E404" s="25"/>
      <c r="F404" s="25"/>
      <c r="G404" s="25"/>
      <c r="H404" s="26"/>
      <c r="I404" s="27"/>
    </row>
    <row r="405" customFormat="false" ht="12.75" hidden="false" customHeight="false" outlineLevel="0" collapsed="false">
      <c r="A405" s="24"/>
      <c r="B405" s="25"/>
      <c r="C405" s="25"/>
      <c r="D405" s="25"/>
      <c r="E405" s="25"/>
      <c r="F405" s="25"/>
      <c r="G405" s="25"/>
      <c r="H405" s="26"/>
      <c r="I405" s="27"/>
    </row>
    <row r="406" customFormat="false" ht="12.75" hidden="false" customHeight="false" outlineLevel="0" collapsed="false">
      <c r="A406" s="24"/>
      <c r="B406" s="25"/>
      <c r="C406" s="25"/>
      <c r="D406" s="25"/>
      <c r="E406" s="25"/>
      <c r="F406" s="25"/>
      <c r="G406" s="25"/>
      <c r="H406" s="26"/>
      <c r="I406" s="27"/>
    </row>
    <row r="407" customFormat="false" ht="12.75" hidden="false" customHeight="false" outlineLevel="0" collapsed="false">
      <c r="A407" s="24"/>
      <c r="B407" s="25"/>
      <c r="C407" s="25"/>
      <c r="D407" s="25"/>
      <c r="E407" s="25"/>
      <c r="F407" s="25"/>
      <c r="G407" s="25"/>
      <c r="H407" s="26"/>
      <c r="I407" s="27"/>
    </row>
    <row r="408" customFormat="false" ht="12.75" hidden="false" customHeight="false" outlineLevel="0" collapsed="false">
      <c r="A408" s="24"/>
      <c r="B408" s="25"/>
      <c r="C408" s="25"/>
      <c r="D408" s="25"/>
      <c r="E408" s="25"/>
      <c r="F408" s="25"/>
      <c r="G408" s="25"/>
      <c r="H408" s="26"/>
      <c r="I408" s="27"/>
    </row>
    <row r="409" customFormat="false" ht="12.75" hidden="false" customHeight="false" outlineLevel="0" collapsed="false">
      <c r="A409" s="24"/>
      <c r="B409" s="25"/>
      <c r="C409" s="25"/>
      <c r="D409" s="25"/>
      <c r="E409" s="25"/>
      <c r="F409" s="25"/>
      <c r="G409" s="25"/>
      <c r="H409" s="26"/>
      <c r="I409" s="27"/>
    </row>
    <row r="410" customFormat="false" ht="12.75" hidden="false" customHeight="false" outlineLevel="0" collapsed="false">
      <c r="A410" s="24"/>
      <c r="B410" s="25"/>
      <c r="C410" s="25"/>
      <c r="D410" s="25"/>
      <c r="E410" s="25"/>
      <c r="F410" s="25"/>
      <c r="G410" s="25"/>
      <c r="H410" s="26"/>
      <c r="I410" s="27"/>
    </row>
    <row r="411" customFormat="false" ht="12.75" hidden="false" customHeight="false" outlineLevel="0" collapsed="false">
      <c r="A411" s="24"/>
      <c r="B411" s="25"/>
      <c r="C411" s="25"/>
      <c r="D411" s="25"/>
      <c r="E411" s="25"/>
      <c r="F411" s="25"/>
      <c r="G411" s="25"/>
      <c r="H411" s="26"/>
      <c r="I411" s="27"/>
    </row>
    <row r="412" customFormat="false" ht="12.75" hidden="false" customHeight="false" outlineLevel="0" collapsed="false">
      <c r="A412" s="24"/>
      <c r="B412" s="25"/>
      <c r="C412" s="25"/>
      <c r="D412" s="25"/>
      <c r="E412" s="25"/>
      <c r="F412" s="25"/>
      <c r="G412" s="25"/>
      <c r="H412" s="26"/>
      <c r="I412" s="27"/>
    </row>
    <row r="413" customFormat="false" ht="12.75" hidden="false" customHeight="false" outlineLevel="0" collapsed="false">
      <c r="A413" s="24"/>
      <c r="B413" s="25"/>
      <c r="C413" s="25"/>
      <c r="D413" s="25"/>
      <c r="E413" s="25"/>
      <c r="F413" s="25"/>
      <c r="G413" s="25"/>
      <c r="H413" s="26"/>
      <c r="I413" s="27"/>
    </row>
    <row r="414" customFormat="false" ht="12.75" hidden="false" customHeight="false" outlineLevel="0" collapsed="false">
      <c r="A414" s="24"/>
      <c r="B414" s="25"/>
      <c r="C414" s="25"/>
      <c r="D414" s="25"/>
      <c r="E414" s="25"/>
      <c r="F414" s="25"/>
      <c r="G414" s="25"/>
      <c r="H414" s="26"/>
      <c r="I414" s="27"/>
    </row>
    <row r="415" customFormat="false" ht="12.75" hidden="false" customHeight="false" outlineLevel="0" collapsed="false">
      <c r="A415" s="24"/>
      <c r="B415" s="25"/>
      <c r="C415" s="25"/>
      <c r="D415" s="25"/>
      <c r="E415" s="25"/>
      <c r="F415" s="25"/>
      <c r="G415" s="25"/>
      <c r="H415" s="26"/>
      <c r="I415" s="27"/>
    </row>
    <row r="416" customFormat="false" ht="12.75" hidden="false" customHeight="false" outlineLevel="0" collapsed="false">
      <c r="A416" s="24"/>
      <c r="B416" s="25"/>
      <c r="C416" s="25"/>
      <c r="D416" s="25"/>
      <c r="E416" s="25"/>
      <c r="F416" s="25"/>
      <c r="G416" s="25"/>
      <c r="H416" s="26"/>
      <c r="I416" s="27"/>
    </row>
    <row r="417" customFormat="false" ht="12.75" hidden="false" customHeight="false" outlineLevel="0" collapsed="false">
      <c r="A417" s="24"/>
      <c r="B417" s="25"/>
      <c r="C417" s="25"/>
      <c r="D417" s="25"/>
      <c r="E417" s="25"/>
      <c r="F417" s="25"/>
      <c r="G417" s="25"/>
      <c r="H417" s="26"/>
      <c r="I417" s="27"/>
    </row>
    <row r="418" customFormat="false" ht="12.75" hidden="false" customHeight="false" outlineLevel="0" collapsed="false">
      <c r="A418" s="24"/>
      <c r="B418" s="25"/>
      <c r="C418" s="25"/>
      <c r="D418" s="25"/>
      <c r="E418" s="25"/>
      <c r="F418" s="25"/>
      <c r="G418" s="25"/>
      <c r="H418" s="26"/>
      <c r="I418" s="27"/>
    </row>
    <row r="419" customFormat="false" ht="12.75" hidden="false" customHeight="false" outlineLevel="0" collapsed="false">
      <c r="A419" s="24"/>
      <c r="B419" s="25"/>
      <c r="C419" s="25"/>
      <c r="D419" s="25"/>
      <c r="E419" s="25"/>
      <c r="F419" s="25"/>
      <c r="G419" s="25"/>
      <c r="H419" s="26"/>
      <c r="I419" s="27"/>
    </row>
    <row r="420" customFormat="false" ht="12.75" hidden="false" customHeight="false" outlineLevel="0" collapsed="false">
      <c r="A420" s="24"/>
      <c r="B420" s="25"/>
      <c r="C420" s="25"/>
      <c r="D420" s="25"/>
      <c r="E420" s="25"/>
      <c r="F420" s="25"/>
      <c r="G420" s="25"/>
      <c r="H420" s="26"/>
      <c r="I420" s="27"/>
    </row>
    <row r="421" customFormat="false" ht="12.75" hidden="false" customHeight="false" outlineLevel="0" collapsed="false">
      <c r="A421" s="24"/>
      <c r="B421" s="25"/>
      <c r="C421" s="25"/>
      <c r="D421" s="25"/>
      <c r="E421" s="25"/>
      <c r="F421" s="25"/>
      <c r="G421" s="25"/>
      <c r="H421" s="26"/>
      <c r="I421" s="27"/>
    </row>
    <row r="422" customFormat="false" ht="12.75" hidden="false" customHeight="false" outlineLevel="0" collapsed="false">
      <c r="A422" s="24"/>
      <c r="B422" s="25"/>
      <c r="C422" s="25"/>
      <c r="D422" s="25"/>
      <c r="E422" s="25"/>
      <c r="F422" s="25"/>
      <c r="G422" s="25"/>
      <c r="H422" s="26"/>
      <c r="I422" s="27"/>
    </row>
    <row r="423" customFormat="false" ht="12.75" hidden="false" customHeight="false" outlineLevel="0" collapsed="false">
      <c r="A423" s="24"/>
      <c r="B423" s="25"/>
      <c r="C423" s="25"/>
      <c r="D423" s="25"/>
      <c r="E423" s="25"/>
      <c r="F423" s="25"/>
      <c r="G423" s="25"/>
      <c r="H423" s="26"/>
      <c r="I423" s="27"/>
    </row>
    <row r="424" customFormat="false" ht="12.75" hidden="false" customHeight="false" outlineLevel="0" collapsed="false">
      <c r="A424" s="24"/>
      <c r="B424" s="25"/>
      <c r="C424" s="25"/>
      <c r="D424" s="25"/>
      <c r="E424" s="25"/>
      <c r="F424" s="25"/>
      <c r="G424" s="25"/>
      <c r="H424" s="26"/>
      <c r="I424" s="27"/>
    </row>
    <row r="425" customFormat="false" ht="12.75" hidden="false" customHeight="false" outlineLevel="0" collapsed="false">
      <c r="A425" s="24"/>
      <c r="B425" s="25"/>
      <c r="C425" s="25"/>
      <c r="D425" s="25"/>
      <c r="E425" s="25"/>
      <c r="F425" s="25"/>
      <c r="G425" s="25"/>
      <c r="H425" s="26"/>
      <c r="I425" s="27"/>
    </row>
    <row r="426" customFormat="false" ht="12.75" hidden="false" customHeight="false" outlineLevel="0" collapsed="false">
      <c r="A426" s="24"/>
      <c r="B426" s="25"/>
      <c r="C426" s="25"/>
      <c r="D426" s="25"/>
      <c r="E426" s="25"/>
      <c r="F426" s="25"/>
      <c r="G426" s="25"/>
      <c r="H426" s="26"/>
      <c r="I426" s="27"/>
    </row>
    <row r="427" customFormat="false" ht="12.75" hidden="false" customHeight="false" outlineLevel="0" collapsed="false">
      <c r="A427" s="24"/>
      <c r="B427" s="25"/>
      <c r="C427" s="25"/>
      <c r="D427" s="25"/>
      <c r="E427" s="25"/>
      <c r="F427" s="25"/>
      <c r="G427" s="25"/>
      <c r="H427" s="26"/>
      <c r="I427" s="27"/>
    </row>
    <row r="428" customFormat="false" ht="12.75" hidden="false" customHeight="false" outlineLevel="0" collapsed="false">
      <c r="A428" s="24"/>
      <c r="B428" s="25"/>
      <c r="C428" s="25"/>
      <c r="D428" s="25"/>
      <c r="E428" s="25"/>
      <c r="F428" s="25"/>
      <c r="G428" s="25"/>
      <c r="H428" s="26"/>
      <c r="I428" s="27"/>
    </row>
    <row r="429" customFormat="false" ht="12.75" hidden="false" customHeight="false" outlineLevel="0" collapsed="false">
      <c r="A429" s="24"/>
      <c r="B429" s="25"/>
      <c r="C429" s="25"/>
      <c r="D429" s="25"/>
      <c r="E429" s="25"/>
      <c r="F429" s="25"/>
      <c r="G429" s="25"/>
      <c r="H429" s="26"/>
      <c r="I429" s="27"/>
    </row>
    <row r="430" customFormat="false" ht="12.75" hidden="false" customHeight="false" outlineLevel="0" collapsed="false">
      <c r="A430" s="24"/>
      <c r="B430" s="25"/>
      <c r="C430" s="25"/>
      <c r="D430" s="25"/>
      <c r="E430" s="25"/>
      <c r="F430" s="25"/>
      <c r="G430" s="25"/>
      <c r="H430" s="26"/>
      <c r="I430" s="27"/>
    </row>
    <row r="431" customFormat="false" ht="12.75" hidden="false" customHeight="false" outlineLevel="0" collapsed="false">
      <c r="A431" s="24"/>
      <c r="B431" s="25"/>
      <c r="C431" s="25"/>
      <c r="D431" s="25"/>
      <c r="E431" s="25"/>
      <c r="F431" s="25"/>
      <c r="G431" s="25"/>
      <c r="H431" s="26"/>
      <c r="I431" s="27"/>
    </row>
    <row r="432" customFormat="false" ht="12.75" hidden="false" customHeight="false" outlineLevel="0" collapsed="false">
      <c r="A432" s="24"/>
      <c r="B432" s="25"/>
      <c r="C432" s="25"/>
      <c r="D432" s="25"/>
      <c r="E432" s="25"/>
      <c r="F432" s="25"/>
      <c r="G432" s="25"/>
      <c r="H432" s="26"/>
      <c r="I432" s="27"/>
    </row>
    <row r="433" customFormat="false" ht="12.75" hidden="false" customHeight="false" outlineLevel="0" collapsed="false">
      <c r="A433" s="24"/>
      <c r="B433" s="25"/>
      <c r="C433" s="25"/>
      <c r="D433" s="25"/>
      <c r="E433" s="25"/>
      <c r="F433" s="25"/>
      <c r="G433" s="25"/>
      <c r="H433" s="26"/>
      <c r="I433" s="27"/>
    </row>
    <row r="434" customFormat="false" ht="12.75" hidden="false" customHeight="false" outlineLevel="0" collapsed="false">
      <c r="A434" s="24"/>
      <c r="B434" s="25"/>
      <c r="C434" s="25"/>
      <c r="D434" s="25"/>
      <c r="E434" s="25"/>
      <c r="F434" s="25"/>
      <c r="G434" s="25"/>
      <c r="H434" s="26"/>
      <c r="I434" s="27"/>
    </row>
    <row r="435" customFormat="false" ht="12.75" hidden="false" customHeight="false" outlineLevel="0" collapsed="false">
      <c r="A435" s="24"/>
      <c r="B435" s="25"/>
      <c r="C435" s="25"/>
      <c r="D435" s="25"/>
      <c r="E435" s="25"/>
      <c r="F435" s="25"/>
      <c r="G435" s="25"/>
      <c r="H435" s="26"/>
      <c r="I435" s="27"/>
    </row>
    <row r="436" customFormat="false" ht="12.75" hidden="false" customHeight="false" outlineLevel="0" collapsed="false">
      <c r="A436" s="24"/>
      <c r="B436" s="25"/>
      <c r="C436" s="25"/>
      <c r="D436" s="25"/>
      <c r="E436" s="25"/>
      <c r="F436" s="25"/>
      <c r="G436" s="25"/>
      <c r="H436" s="26"/>
      <c r="I436" s="27"/>
    </row>
    <row r="437" customFormat="false" ht="12.75" hidden="false" customHeight="false" outlineLevel="0" collapsed="false">
      <c r="A437" s="24"/>
      <c r="B437" s="25"/>
      <c r="C437" s="25"/>
      <c r="D437" s="25"/>
      <c r="E437" s="25"/>
      <c r="F437" s="25"/>
      <c r="G437" s="25"/>
      <c r="H437" s="26"/>
      <c r="I437" s="27"/>
    </row>
    <row r="438" customFormat="false" ht="12.75" hidden="false" customHeight="false" outlineLevel="0" collapsed="false">
      <c r="A438" s="24"/>
      <c r="B438" s="25"/>
      <c r="C438" s="25"/>
      <c r="D438" s="25"/>
      <c r="E438" s="25"/>
      <c r="F438" s="25"/>
      <c r="G438" s="25"/>
      <c r="H438" s="26"/>
      <c r="I438" s="27"/>
    </row>
    <row r="439" customFormat="false" ht="12.75" hidden="false" customHeight="false" outlineLevel="0" collapsed="false">
      <c r="A439" s="24"/>
      <c r="B439" s="25"/>
      <c r="C439" s="25"/>
      <c r="D439" s="25"/>
      <c r="E439" s="25"/>
      <c r="F439" s="25"/>
      <c r="G439" s="25"/>
      <c r="H439" s="26"/>
      <c r="I439" s="27"/>
    </row>
    <row r="440" customFormat="false" ht="12.75" hidden="false" customHeight="false" outlineLevel="0" collapsed="false">
      <c r="A440" s="24"/>
      <c r="B440" s="25"/>
      <c r="C440" s="25"/>
      <c r="D440" s="25"/>
      <c r="E440" s="25"/>
      <c r="F440" s="25"/>
      <c r="G440" s="25"/>
      <c r="H440" s="26"/>
      <c r="I440" s="27"/>
    </row>
    <row r="441" customFormat="false" ht="12.75" hidden="false" customHeight="false" outlineLevel="0" collapsed="false">
      <c r="A441" s="24"/>
      <c r="B441" s="25"/>
      <c r="C441" s="25"/>
      <c r="D441" s="25"/>
      <c r="E441" s="25"/>
      <c r="F441" s="25"/>
      <c r="G441" s="25"/>
      <c r="H441" s="26"/>
      <c r="I441" s="27"/>
    </row>
    <row r="442" customFormat="false" ht="12.75" hidden="false" customHeight="false" outlineLevel="0" collapsed="false">
      <c r="A442" s="24"/>
      <c r="B442" s="25"/>
      <c r="C442" s="25"/>
      <c r="D442" s="25"/>
      <c r="E442" s="25"/>
      <c r="F442" s="25"/>
      <c r="G442" s="25"/>
      <c r="H442" s="26"/>
      <c r="I442" s="27"/>
    </row>
    <row r="443" customFormat="false" ht="12.75" hidden="false" customHeight="false" outlineLevel="0" collapsed="false">
      <c r="A443" s="24"/>
      <c r="B443" s="25"/>
      <c r="C443" s="25"/>
      <c r="D443" s="25"/>
      <c r="E443" s="25"/>
      <c r="F443" s="25"/>
      <c r="G443" s="25"/>
      <c r="H443" s="26"/>
      <c r="I443" s="27"/>
    </row>
    <row r="444" customFormat="false" ht="12.75" hidden="false" customHeight="false" outlineLevel="0" collapsed="false">
      <c r="A444" s="24"/>
      <c r="B444" s="25"/>
      <c r="C444" s="25"/>
      <c r="D444" s="25"/>
      <c r="E444" s="25"/>
      <c r="F444" s="25"/>
      <c r="G444" s="25"/>
      <c r="H444" s="26"/>
      <c r="I444" s="27"/>
    </row>
    <row r="445" customFormat="false" ht="12.75" hidden="false" customHeight="false" outlineLevel="0" collapsed="false">
      <c r="A445" s="24"/>
      <c r="B445" s="25"/>
      <c r="C445" s="25"/>
      <c r="D445" s="25"/>
      <c r="E445" s="25"/>
      <c r="F445" s="25"/>
      <c r="G445" s="25"/>
      <c r="H445" s="26"/>
      <c r="I445" s="27"/>
    </row>
    <row r="446" customFormat="false" ht="12.75" hidden="false" customHeight="false" outlineLevel="0" collapsed="false">
      <c r="A446" s="24"/>
      <c r="B446" s="25"/>
      <c r="C446" s="25"/>
      <c r="D446" s="25"/>
      <c r="E446" s="25"/>
      <c r="F446" s="25"/>
      <c r="G446" s="25"/>
      <c r="H446" s="26"/>
      <c r="I446" s="27"/>
    </row>
    <row r="447" customFormat="false" ht="12.75" hidden="false" customHeight="false" outlineLevel="0" collapsed="false">
      <c r="A447" s="24"/>
      <c r="B447" s="25"/>
      <c r="C447" s="25"/>
      <c r="D447" s="25"/>
      <c r="E447" s="25"/>
      <c r="F447" s="25"/>
      <c r="G447" s="25"/>
      <c r="H447" s="26"/>
      <c r="I447" s="27"/>
    </row>
    <row r="448" customFormat="false" ht="12.75" hidden="false" customHeight="false" outlineLevel="0" collapsed="false">
      <c r="A448" s="24"/>
      <c r="B448" s="25"/>
      <c r="C448" s="25"/>
      <c r="D448" s="25"/>
      <c r="E448" s="25"/>
      <c r="F448" s="25"/>
      <c r="G448" s="25"/>
      <c r="H448" s="26"/>
      <c r="I448" s="27"/>
    </row>
    <row r="449" customFormat="false" ht="12.75" hidden="false" customHeight="false" outlineLevel="0" collapsed="false">
      <c r="A449" s="24"/>
      <c r="B449" s="25"/>
      <c r="C449" s="25"/>
      <c r="D449" s="25"/>
      <c r="E449" s="25"/>
      <c r="F449" s="25"/>
      <c r="G449" s="25"/>
      <c r="H449" s="26"/>
      <c r="I449" s="27"/>
    </row>
    <row r="450" customFormat="false" ht="12.75" hidden="false" customHeight="false" outlineLevel="0" collapsed="false">
      <c r="A450" s="24"/>
      <c r="B450" s="25"/>
      <c r="C450" s="25"/>
      <c r="D450" s="25"/>
      <c r="E450" s="25"/>
      <c r="F450" s="25"/>
      <c r="G450" s="25"/>
      <c r="H450" s="26"/>
      <c r="I450" s="27"/>
    </row>
    <row r="451" customFormat="false" ht="12.75" hidden="false" customHeight="false" outlineLevel="0" collapsed="false">
      <c r="A451" s="24"/>
      <c r="B451" s="25"/>
      <c r="C451" s="25"/>
      <c r="D451" s="25"/>
      <c r="E451" s="25"/>
      <c r="F451" s="25"/>
      <c r="G451" s="25"/>
      <c r="H451" s="26"/>
      <c r="I451" s="27"/>
    </row>
    <row r="452" customFormat="false" ht="12.75" hidden="false" customHeight="false" outlineLevel="0" collapsed="false">
      <c r="A452" s="24"/>
      <c r="B452" s="25"/>
      <c r="C452" s="25"/>
      <c r="D452" s="25"/>
      <c r="E452" s="25"/>
      <c r="F452" s="25"/>
      <c r="G452" s="25"/>
      <c r="H452" s="26"/>
      <c r="I452" s="27"/>
    </row>
    <row r="453" customFormat="false" ht="12.75" hidden="false" customHeight="false" outlineLevel="0" collapsed="false">
      <c r="A453" s="24"/>
      <c r="B453" s="25"/>
      <c r="C453" s="25"/>
      <c r="D453" s="25"/>
      <c r="E453" s="25"/>
      <c r="F453" s="25"/>
      <c r="G453" s="25"/>
      <c r="H453" s="26"/>
      <c r="I453" s="27"/>
    </row>
    <row r="454" customFormat="false" ht="12.75" hidden="false" customHeight="false" outlineLevel="0" collapsed="false">
      <c r="A454" s="24"/>
      <c r="B454" s="25"/>
      <c r="C454" s="25"/>
      <c r="D454" s="25"/>
      <c r="E454" s="25"/>
      <c r="F454" s="25"/>
      <c r="G454" s="25"/>
      <c r="H454" s="26"/>
      <c r="I454" s="27"/>
    </row>
    <row r="455" customFormat="false" ht="12.75" hidden="false" customHeight="false" outlineLevel="0" collapsed="false">
      <c r="A455" s="24"/>
      <c r="B455" s="25"/>
      <c r="C455" s="25"/>
      <c r="D455" s="25"/>
      <c r="E455" s="25"/>
      <c r="F455" s="25"/>
      <c r="G455" s="25"/>
      <c r="H455" s="26"/>
      <c r="I455" s="27"/>
    </row>
    <row r="456" customFormat="false" ht="12.75" hidden="false" customHeight="false" outlineLevel="0" collapsed="false">
      <c r="A456" s="24"/>
      <c r="B456" s="25"/>
      <c r="C456" s="25"/>
      <c r="D456" s="25"/>
      <c r="E456" s="25"/>
      <c r="F456" s="25"/>
      <c r="G456" s="25"/>
      <c r="H456" s="26"/>
      <c r="I456" s="27"/>
    </row>
    <row r="457" customFormat="false" ht="12.75" hidden="false" customHeight="false" outlineLevel="0" collapsed="false">
      <c r="A457" s="24"/>
      <c r="B457" s="25"/>
      <c r="C457" s="25"/>
      <c r="D457" s="25"/>
      <c r="E457" s="25"/>
      <c r="F457" s="25"/>
      <c r="G457" s="25"/>
      <c r="H457" s="26"/>
      <c r="I457" s="27"/>
    </row>
    <row r="458" customFormat="false" ht="12.75" hidden="false" customHeight="false" outlineLevel="0" collapsed="false">
      <c r="A458" s="24"/>
      <c r="B458" s="25"/>
      <c r="C458" s="25"/>
      <c r="D458" s="25"/>
      <c r="E458" s="25"/>
      <c r="F458" s="25"/>
      <c r="G458" s="25"/>
      <c r="H458" s="26"/>
      <c r="I458" s="27"/>
    </row>
    <row r="459" customFormat="false" ht="12.75" hidden="false" customHeight="false" outlineLevel="0" collapsed="false">
      <c r="A459" s="24"/>
      <c r="B459" s="25"/>
      <c r="C459" s="25"/>
      <c r="D459" s="25"/>
      <c r="E459" s="25"/>
      <c r="F459" s="25"/>
      <c r="G459" s="25"/>
      <c r="H459" s="26"/>
      <c r="I459" s="27"/>
    </row>
    <row r="460" customFormat="false" ht="12.75" hidden="false" customHeight="false" outlineLevel="0" collapsed="false">
      <c r="A460" s="24"/>
      <c r="B460" s="25"/>
      <c r="C460" s="25"/>
      <c r="D460" s="25"/>
      <c r="E460" s="25"/>
      <c r="F460" s="25"/>
      <c r="G460" s="25"/>
      <c r="H460" s="26"/>
      <c r="I460" s="27"/>
    </row>
    <row r="461" customFormat="false" ht="12.75" hidden="false" customHeight="false" outlineLevel="0" collapsed="false">
      <c r="A461" s="24"/>
      <c r="B461" s="25"/>
      <c r="C461" s="25"/>
      <c r="D461" s="25"/>
      <c r="E461" s="25"/>
      <c r="F461" s="25"/>
      <c r="G461" s="25"/>
      <c r="H461" s="26"/>
      <c r="I461" s="27"/>
    </row>
    <row r="462" customFormat="false" ht="12.75" hidden="false" customHeight="false" outlineLevel="0" collapsed="false">
      <c r="A462" s="24"/>
      <c r="B462" s="25"/>
      <c r="C462" s="25"/>
      <c r="D462" s="25"/>
      <c r="E462" s="25"/>
      <c r="F462" s="25"/>
      <c r="G462" s="25"/>
      <c r="H462" s="26"/>
      <c r="I462" s="27"/>
    </row>
    <row r="463" customFormat="false" ht="12.75" hidden="false" customHeight="false" outlineLevel="0" collapsed="false">
      <c r="A463" s="24"/>
      <c r="B463" s="25"/>
      <c r="C463" s="25"/>
      <c r="D463" s="25"/>
      <c r="E463" s="25"/>
      <c r="F463" s="25"/>
      <c r="G463" s="25"/>
      <c r="H463" s="26"/>
      <c r="I463" s="27"/>
    </row>
    <row r="464" customFormat="false" ht="12.75" hidden="false" customHeight="false" outlineLevel="0" collapsed="false">
      <c r="A464" s="24"/>
      <c r="B464" s="25"/>
      <c r="C464" s="25"/>
      <c r="D464" s="25"/>
      <c r="E464" s="25"/>
      <c r="F464" s="25"/>
      <c r="G464" s="25"/>
      <c r="H464" s="26"/>
      <c r="I464" s="27"/>
    </row>
    <row r="465" customFormat="false" ht="12.75" hidden="false" customHeight="false" outlineLevel="0" collapsed="false">
      <c r="A465" s="24"/>
      <c r="B465" s="25"/>
      <c r="C465" s="25"/>
      <c r="D465" s="25"/>
      <c r="E465" s="25"/>
      <c r="F465" s="25"/>
      <c r="G465" s="25"/>
      <c r="H465" s="26"/>
      <c r="I465" s="27"/>
    </row>
    <row r="466" customFormat="false" ht="12.75" hidden="false" customHeight="false" outlineLevel="0" collapsed="false">
      <c r="A466" s="24"/>
      <c r="B466" s="25"/>
      <c r="C466" s="25"/>
      <c r="D466" s="25"/>
      <c r="E466" s="25"/>
      <c r="F466" s="25"/>
      <c r="G466" s="25"/>
      <c r="H466" s="26"/>
      <c r="I466" s="27"/>
    </row>
    <row r="467" customFormat="false" ht="12.75" hidden="false" customHeight="false" outlineLevel="0" collapsed="false">
      <c r="A467" s="24"/>
      <c r="B467" s="25"/>
      <c r="C467" s="25"/>
      <c r="D467" s="25"/>
      <c r="E467" s="25"/>
      <c r="F467" s="25"/>
      <c r="G467" s="25"/>
      <c r="H467" s="26"/>
      <c r="I467" s="27"/>
    </row>
    <row r="468" customFormat="false" ht="12.75" hidden="false" customHeight="false" outlineLevel="0" collapsed="false">
      <c r="A468" s="24"/>
      <c r="B468" s="25"/>
      <c r="C468" s="25"/>
      <c r="D468" s="25"/>
      <c r="E468" s="25"/>
      <c r="F468" s="25"/>
      <c r="G468" s="25"/>
      <c r="H468" s="26"/>
      <c r="I468" s="27"/>
    </row>
    <row r="469" customFormat="false" ht="12.75" hidden="false" customHeight="false" outlineLevel="0" collapsed="false">
      <c r="A469" s="24"/>
      <c r="B469" s="25"/>
      <c r="C469" s="25"/>
      <c r="D469" s="25"/>
      <c r="E469" s="25"/>
      <c r="F469" s="25"/>
      <c r="G469" s="25"/>
      <c r="H469" s="26"/>
      <c r="I469" s="27"/>
    </row>
    <row r="470" customFormat="false" ht="12.75" hidden="false" customHeight="false" outlineLevel="0" collapsed="false">
      <c r="A470" s="24"/>
      <c r="B470" s="25"/>
      <c r="C470" s="25"/>
      <c r="D470" s="25"/>
      <c r="E470" s="25"/>
      <c r="F470" s="25"/>
      <c r="G470" s="25"/>
      <c r="H470" s="26"/>
      <c r="I470" s="27"/>
    </row>
    <row r="471" customFormat="false" ht="12.75" hidden="false" customHeight="false" outlineLevel="0" collapsed="false">
      <c r="A471" s="24"/>
      <c r="B471" s="25"/>
      <c r="C471" s="25"/>
      <c r="D471" s="25"/>
      <c r="E471" s="25"/>
      <c r="F471" s="25"/>
      <c r="G471" s="25"/>
      <c r="H471" s="26"/>
      <c r="I471" s="27"/>
    </row>
    <row r="472" customFormat="false" ht="12.75" hidden="false" customHeight="false" outlineLevel="0" collapsed="false">
      <c r="A472" s="24"/>
      <c r="B472" s="25"/>
      <c r="C472" s="25"/>
      <c r="D472" s="25"/>
      <c r="E472" s="25"/>
      <c r="F472" s="25"/>
      <c r="G472" s="25"/>
      <c r="H472" s="26"/>
      <c r="I472" s="27"/>
    </row>
    <row r="473" customFormat="false" ht="12.75" hidden="false" customHeight="false" outlineLevel="0" collapsed="false">
      <c r="A473" s="24"/>
      <c r="B473" s="25"/>
      <c r="C473" s="25"/>
      <c r="D473" s="25"/>
      <c r="E473" s="25"/>
      <c r="F473" s="25"/>
      <c r="G473" s="25"/>
      <c r="H473" s="26"/>
      <c r="I473" s="27"/>
    </row>
    <row r="474" customFormat="false" ht="12.75" hidden="false" customHeight="false" outlineLevel="0" collapsed="false">
      <c r="A474" s="24"/>
      <c r="B474" s="25"/>
      <c r="C474" s="25"/>
      <c r="D474" s="25"/>
      <c r="E474" s="25"/>
      <c r="F474" s="25"/>
      <c r="G474" s="25"/>
      <c r="H474" s="26"/>
      <c r="I474" s="27"/>
    </row>
    <row r="475" customFormat="false" ht="12.75" hidden="false" customHeight="false" outlineLevel="0" collapsed="false">
      <c r="A475" s="24"/>
      <c r="B475" s="25"/>
      <c r="C475" s="25"/>
      <c r="D475" s="25"/>
      <c r="E475" s="25"/>
      <c r="F475" s="25"/>
      <c r="G475" s="25"/>
      <c r="H475" s="26"/>
      <c r="I475" s="27"/>
    </row>
    <row r="476" customFormat="false" ht="12.75" hidden="false" customHeight="false" outlineLevel="0" collapsed="false">
      <c r="A476" s="24"/>
      <c r="B476" s="25"/>
      <c r="C476" s="25"/>
      <c r="D476" s="25"/>
      <c r="E476" s="25"/>
      <c r="F476" s="25"/>
      <c r="G476" s="25"/>
      <c r="H476" s="26"/>
      <c r="I476" s="27"/>
    </row>
    <row r="477" customFormat="false" ht="12.75" hidden="false" customHeight="false" outlineLevel="0" collapsed="false">
      <c r="A477" s="24"/>
      <c r="B477" s="25"/>
      <c r="C477" s="25"/>
      <c r="D477" s="25"/>
      <c r="E477" s="25"/>
      <c r="F477" s="25"/>
      <c r="G477" s="25"/>
      <c r="H477" s="26"/>
      <c r="I477" s="27"/>
    </row>
    <row r="478" customFormat="false" ht="12.75" hidden="false" customHeight="false" outlineLevel="0" collapsed="false">
      <c r="A478" s="24"/>
      <c r="B478" s="25"/>
      <c r="C478" s="25"/>
      <c r="D478" s="25"/>
      <c r="E478" s="25"/>
      <c r="F478" s="25"/>
      <c r="G478" s="25"/>
      <c r="H478" s="26"/>
      <c r="I478" s="27"/>
    </row>
    <row r="479" customFormat="false" ht="12.75" hidden="false" customHeight="false" outlineLevel="0" collapsed="false">
      <c r="A479" s="24"/>
      <c r="B479" s="25"/>
      <c r="C479" s="25"/>
      <c r="D479" s="25"/>
      <c r="E479" s="25"/>
      <c r="F479" s="25"/>
      <c r="G479" s="25"/>
      <c r="H479" s="26"/>
      <c r="I479" s="27"/>
    </row>
    <row r="480" customFormat="false" ht="12.75" hidden="false" customHeight="false" outlineLevel="0" collapsed="false">
      <c r="A480" s="24"/>
      <c r="B480" s="25"/>
      <c r="C480" s="25"/>
      <c r="D480" s="25"/>
      <c r="E480" s="25"/>
      <c r="F480" s="25"/>
      <c r="G480" s="25"/>
      <c r="H480" s="26"/>
      <c r="I480" s="27"/>
    </row>
    <row r="481" customFormat="false" ht="12.75" hidden="false" customHeight="false" outlineLevel="0" collapsed="false">
      <c r="A481" s="24"/>
      <c r="B481" s="25"/>
      <c r="C481" s="25"/>
      <c r="D481" s="25"/>
      <c r="E481" s="25"/>
      <c r="F481" s="25"/>
      <c r="G481" s="25"/>
      <c r="H481" s="26"/>
      <c r="I481" s="27"/>
    </row>
    <row r="482" customFormat="false" ht="12.75" hidden="false" customHeight="false" outlineLevel="0" collapsed="false">
      <c r="A482" s="24"/>
      <c r="B482" s="25"/>
      <c r="C482" s="25"/>
      <c r="D482" s="25"/>
      <c r="E482" s="25"/>
      <c r="F482" s="25"/>
      <c r="G482" s="25"/>
      <c r="H482" s="26"/>
      <c r="I482" s="27"/>
    </row>
    <row r="483" customFormat="false" ht="12.75" hidden="false" customHeight="false" outlineLevel="0" collapsed="false">
      <c r="A483" s="24"/>
      <c r="B483" s="25"/>
      <c r="C483" s="25"/>
      <c r="D483" s="25"/>
      <c r="E483" s="25"/>
      <c r="F483" s="25"/>
      <c r="G483" s="25"/>
      <c r="H483" s="26"/>
      <c r="I483" s="27"/>
    </row>
    <row r="484" customFormat="false" ht="12.75" hidden="false" customHeight="false" outlineLevel="0" collapsed="false">
      <c r="A484" s="24"/>
      <c r="B484" s="25"/>
      <c r="C484" s="25"/>
      <c r="D484" s="25"/>
      <c r="E484" s="25"/>
      <c r="F484" s="25"/>
      <c r="G484" s="25"/>
      <c r="H484" s="26"/>
      <c r="I484" s="27"/>
    </row>
    <row r="485" customFormat="false" ht="12.75" hidden="false" customHeight="false" outlineLevel="0" collapsed="false">
      <c r="A485" s="24"/>
      <c r="B485" s="25"/>
      <c r="C485" s="25"/>
      <c r="D485" s="25"/>
      <c r="E485" s="25"/>
      <c r="F485" s="25"/>
      <c r="G485" s="25"/>
      <c r="H485" s="26"/>
      <c r="I485" s="27"/>
    </row>
    <row r="486" customFormat="false" ht="12.75" hidden="false" customHeight="false" outlineLevel="0" collapsed="false">
      <c r="A486" s="24"/>
      <c r="B486" s="25"/>
      <c r="C486" s="25"/>
      <c r="D486" s="25"/>
      <c r="E486" s="25"/>
      <c r="F486" s="25"/>
      <c r="G486" s="25"/>
      <c r="H486" s="26"/>
      <c r="I486" s="27"/>
    </row>
    <row r="487" customFormat="false" ht="12.75" hidden="false" customHeight="false" outlineLevel="0" collapsed="false">
      <c r="A487" s="24"/>
      <c r="B487" s="25"/>
      <c r="C487" s="25"/>
      <c r="D487" s="25"/>
      <c r="E487" s="25"/>
      <c r="F487" s="25"/>
      <c r="G487" s="25"/>
      <c r="H487" s="26"/>
      <c r="I487" s="27"/>
    </row>
    <row r="488" customFormat="false" ht="12.75" hidden="false" customHeight="false" outlineLevel="0" collapsed="false">
      <c r="A488" s="24"/>
      <c r="B488" s="25"/>
      <c r="C488" s="25"/>
      <c r="D488" s="25"/>
      <c r="E488" s="25"/>
      <c r="F488" s="25"/>
      <c r="G488" s="25"/>
      <c r="H488" s="26"/>
      <c r="I488" s="27"/>
    </row>
    <row r="489" customFormat="false" ht="12.75" hidden="false" customHeight="false" outlineLevel="0" collapsed="false">
      <c r="A489" s="24"/>
      <c r="B489" s="25"/>
      <c r="C489" s="25"/>
      <c r="D489" s="25"/>
      <c r="E489" s="25"/>
      <c r="F489" s="25"/>
      <c r="G489" s="25"/>
      <c r="H489" s="26"/>
      <c r="I489" s="27"/>
    </row>
    <row r="490" customFormat="false" ht="12.75" hidden="false" customHeight="false" outlineLevel="0" collapsed="false">
      <c r="A490" s="24"/>
      <c r="B490" s="25"/>
      <c r="C490" s="25"/>
      <c r="D490" s="25"/>
      <c r="E490" s="25"/>
      <c r="F490" s="25"/>
      <c r="G490" s="25"/>
      <c r="H490" s="26"/>
      <c r="I490" s="27"/>
    </row>
    <row r="491" customFormat="false" ht="12.75" hidden="false" customHeight="false" outlineLevel="0" collapsed="false">
      <c r="A491" s="24"/>
      <c r="B491" s="25"/>
      <c r="C491" s="25"/>
      <c r="D491" s="25"/>
      <c r="E491" s="25"/>
      <c r="F491" s="25"/>
      <c r="G491" s="25"/>
      <c r="H491" s="26"/>
      <c r="I491" s="27"/>
    </row>
    <row r="492" customFormat="false" ht="12.75" hidden="false" customHeight="false" outlineLevel="0" collapsed="false">
      <c r="A492" s="24"/>
      <c r="B492" s="25"/>
      <c r="C492" s="25"/>
      <c r="D492" s="25"/>
      <c r="E492" s="25"/>
      <c r="F492" s="25"/>
      <c r="G492" s="25"/>
      <c r="H492" s="26"/>
      <c r="I492" s="27"/>
    </row>
    <row r="493" customFormat="false" ht="12.75" hidden="false" customHeight="false" outlineLevel="0" collapsed="false">
      <c r="A493" s="24"/>
      <c r="B493" s="25"/>
      <c r="C493" s="25"/>
      <c r="D493" s="25"/>
      <c r="E493" s="25"/>
      <c r="F493" s="25"/>
      <c r="G493" s="25"/>
      <c r="H493" s="26"/>
      <c r="I493" s="27"/>
    </row>
    <row r="494" customFormat="false" ht="12.75" hidden="false" customHeight="false" outlineLevel="0" collapsed="false">
      <c r="A494" s="24"/>
      <c r="B494" s="25"/>
      <c r="C494" s="25"/>
      <c r="D494" s="25"/>
      <c r="E494" s="25"/>
      <c r="F494" s="25"/>
      <c r="G494" s="25"/>
      <c r="H494" s="26"/>
      <c r="I494" s="27"/>
    </row>
    <row r="495" customFormat="false" ht="12.75" hidden="false" customHeight="false" outlineLevel="0" collapsed="false">
      <c r="A495" s="24"/>
      <c r="B495" s="25"/>
      <c r="C495" s="25"/>
      <c r="D495" s="25"/>
      <c r="E495" s="25"/>
      <c r="F495" s="25"/>
      <c r="G495" s="25"/>
      <c r="H495" s="26"/>
      <c r="I495" s="27"/>
    </row>
    <row r="496" customFormat="false" ht="12.75" hidden="false" customHeight="false" outlineLevel="0" collapsed="false">
      <c r="A496" s="24"/>
      <c r="B496" s="25"/>
      <c r="C496" s="25"/>
      <c r="D496" s="25"/>
      <c r="E496" s="25"/>
      <c r="F496" s="25"/>
      <c r="G496" s="25"/>
      <c r="H496" s="26"/>
      <c r="I496" s="27"/>
    </row>
    <row r="497" customFormat="false" ht="12.75" hidden="false" customHeight="false" outlineLevel="0" collapsed="false">
      <c r="A497" s="24"/>
      <c r="B497" s="25"/>
      <c r="C497" s="25"/>
      <c r="D497" s="25"/>
      <c r="E497" s="25"/>
      <c r="F497" s="25"/>
      <c r="G497" s="25"/>
      <c r="H497" s="26"/>
      <c r="I497" s="27"/>
    </row>
    <row r="498" customFormat="false" ht="12.75" hidden="false" customHeight="false" outlineLevel="0" collapsed="false">
      <c r="A498" s="24"/>
      <c r="B498" s="25"/>
      <c r="C498" s="25"/>
      <c r="D498" s="25"/>
      <c r="E498" s="25"/>
      <c r="F498" s="25"/>
      <c r="G498" s="25"/>
      <c r="H498" s="26"/>
      <c r="I498" s="27"/>
    </row>
    <row r="499" customFormat="false" ht="12.75" hidden="false" customHeight="false" outlineLevel="0" collapsed="false">
      <c r="A499" s="24"/>
      <c r="B499" s="25"/>
      <c r="C499" s="25"/>
      <c r="D499" s="25"/>
      <c r="E499" s="25"/>
      <c r="F499" s="25"/>
      <c r="G499" s="25"/>
      <c r="H499" s="26"/>
      <c r="I499" s="27"/>
    </row>
    <row r="500" customFormat="false" ht="12.75" hidden="false" customHeight="false" outlineLevel="0" collapsed="false">
      <c r="A500" s="24"/>
      <c r="B500" s="25"/>
      <c r="C500" s="25"/>
      <c r="D500" s="25"/>
      <c r="E500" s="25"/>
      <c r="F500" s="25"/>
      <c r="G500" s="25"/>
      <c r="H500" s="26"/>
      <c r="I500" s="27"/>
    </row>
    <row r="501" customFormat="false" ht="12.75" hidden="false" customHeight="false" outlineLevel="0" collapsed="false">
      <c r="A501" s="24"/>
      <c r="B501" s="25"/>
      <c r="C501" s="25"/>
      <c r="D501" s="25"/>
      <c r="E501" s="25"/>
      <c r="F501" s="25"/>
      <c r="G501" s="25"/>
      <c r="H501" s="26"/>
      <c r="I501" s="27"/>
    </row>
    <row r="502" customFormat="false" ht="12.75" hidden="false" customHeight="false" outlineLevel="0" collapsed="false">
      <c r="A502" s="24"/>
      <c r="B502" s="25"/>
      <c r="C502" s="25"/>
      <c r="D502" s="25"/>
      <c r="E502" s="25"/>
      <c r="F502" s="25"/>
      <c r="G502" s="25"/>
      <c r="H502" s="26"/>
      <c r="I502" s="27"/>
    </row>
    <row r="503" customFormat="false" ht="12.75" hidden="false" customHeight="false" outlineLevel="0" collapsed="false">
      <c r="A503" s="24"/>
      <c r="B503" s="25"/>
      <c r="C503" s="25"/>
      <c r="D503" s="25"/>
      <c r="E503" s="25"/>
      <c r="F503" s="25"/>
      <c r="G503" s="25"/>
      <c r="H503" s="26"/>
      <c r="I503" s="27"/>
    </row>
    <row r="504" customFormat="false" ht="12.75" hidden="false" customHeight="false" outlineLevel="0" collapsed="false">
      <c r="A504" s="24"/>
      <c r="B504" s="25"/>
      <c r="C504" s="25"/>
      <c r="D504" s="25"/>
      <c r="E504" s="25"/>
      <c r="F504" s="25"/>
      <c r="G504" s="25"/>
      <c r="H504" s="26"/>
      <c r="I504" s="27"/>
    </row>
    <row r="505" customFormat="false" ht="12.75" hidden="false" customHeight="false" outlineLevel="0" collapsed="false">
      <c r="A505" s="24"/>
      <c r="B505" s="25"/>
      <c r="C505" s="25"/>
      <c r="D505" s="25"/>
      <c r="E505" s="25"/>
      <c r="F505" s="25"/>
      <c r="G505" s="25"/>
      <c r="H505" s="26"/>
      <c r="I505" s="27"/>
    </row>
    <row r="506" customFormat="false" ht="12.75" hidden="false" customHeight="false" outlineLevel="0" collapsed="false">
      <c r="A506" s="24"/>
      <c r="B506" s="25"/>
      <c r="C506" s="25"/>
      <c r="D506" s="25"/>
      <c r="E506" s="25"/>
      <c r="F506" s="25"/>
      <c r="G506" s="25"/>
      <c r="H506" s="26"/>
      <c r="I506" s="27"/>
    </row>
    <row r="507" customFormat="false" ht="12.75" hidden="false" customHeight="false" outlineLevel="0" collapsed="false">
      <c r="A507" s="24"/>
      <c r="B507" s="25"/>
      <c r="C507" s="25"/>
      <c r="D507" s="25"/>
      <c r="E507" s="25"/>
      <c r="F507" s="25"/>
      <c r="G507" s="25"/>
      <c r="H507" s="26"/>
      <c r="I507" s="27"/>
    </row>
    <row r="508" customFormat="false" ht="12.75" hidden="false" customHeight="false" outlineLevel="0" collapsed="false">
      <c r="A508" s="24"/>
      <c r="B508" s="25"/>
      <c r="C508" s="25"/>
      <c r="D508" s="25"/>
      <c r="E508" s="25"/>
      <c r="F508" s="25"/>
      <c r="G508" s="25"/>
      <c r="H508" s="26"/>
      <c r="I508" s="27"/>
    </row>
    <row r="509" customFormat="false" ht="12.75" hidden="false" customHeight="false" outlineLevel="0" collapsed="false">
      <c r="A509" s="24"/>
      <c r="B509" s="25"/>
      <c r="C509" s="25"/>
      <c r="D509" s="25"/>
      <c r="E509" s="25"/>
      <c r="F509" s="25"/>
      <c r="G509" s="25"/>
      <c r="H509" s="26"/>
      <c r="I509" s="27"/>
    </row>
    <row r="510" customFormat="false" ht="12.75" hidden="false" customHeight="false" outlineLevel="0" collapsed="false">
      <c r="A510" s="24"/>
      <c r="B510" s="25"/>
      <c r="C510" s="25"/>
      <c r="D510" s="25"/>
      <c r="E510" s="25"/>
      <c r="F510" s="25"/>
      <c r="G510" s="25"/>
      <c r="H510" s="26"/>
      <c r="I510" s="27"/>
    </row>
    <row r="511" customFormat="false" ht="12.75" hidden="false" customHeight="false" outlineLevel="0" collapsed="false">
      <c r="A511" s="24"/>
      <c r="B511" s="25"/>
      <c r="C511" s="25"/>
      <c r="D511" s="25"/>
      <c r="E511" s="25"/>
      <c r="F511" s="25"/>
      <c r="G511" s="25"/>
      <c r="H511" s="26"/>
      <c r="I511" s="27"/>
    </row>
    <row r="512" customFormat="false" ht="12.75" hidden="false" customHeight="false" outlineLevel="0" collapsed="false">
      <c r="A512" s="24"/>
      <c r="B512" s="25"/>
      <c r="C512" s="25"/>
      <c r="D512" s="25"/>
      <c r="E512" s="25"/>
      <c r="F512" s="25"/>
      <c r="G512" s="25"/>
      <c r="H512" s="26"/>
      <c r="I512" s="27"/>
    </row>
    <row r="513" customFormat="false" ht="12.75" hidden="false" customHeight="false" outlineLevel="0" collapsed="false">
      <c r="A513" s="24"/>
      <c r="B513" s="25"/>
      <c r="C513" s="25"/>
      <c r="D513" s="25"/>
      <c r="E513" s="25"/>
      <c r="F513" s="25"/>
      <c r="G513" s="25"/>
      <c r="H513" s="26"/>
      <c r="I513" s="27"/>
    </row>
    <row r="514" customFormat="false" ht="12.75" hidden="false" customHeight="false" outlineLevel="0" collapsed="false">
      <c r="A514" s="24"/>
      <c r="B514" s="25"/>
      <c r="C514" s="25"/>
      <c r="D514" s="25"/>
      <c r="E514" s="25"/>
      <c r="F514" s="25"/>
      <c r="G514" s="25"/>
      <c r="H514" s="26"/>
      <c r="I514" s="27"/>
    </row>
    <row r="515" customFormat="false" ht="12.75" hidden="false" customHeight="false" outlineLevel="0" collapsed="false">
      <c r="A515" s="24"/>
      <c r="B515" s="25"/>
      <c r="C515" s="25"/>
      <c r="D515" s="25"/>
      <c r="E515" s="25"/>
      <c r="F515" s="25"/>
      <c r="G515" s="25"/>
      <c r="H515" s="26"/>
      <c r="I515" s="27"/>
    </row>
    <row r="516" customFormat="false" ht="12.75" hidden="false" customHeight="false" outlineLevel="0" collapsed="false">
      <c r="A516" s="24"/>
      <c r="B516" s="25"/>
      <c r="C516" s="25"/>
      <c r="D516" s="25"/>
      <c r="E516" s="25"/>
      <c r="F516" s="25"/>
      <c r="G516" s="25"/>
      <c r="H516" s="26"/>
      <c r="I516" s="27"/>
    </row>
    <row r="517" customFormat="false" ht="12.75" hidden="false" customHeight="false" outlineLevel="0" collapsed="false">
      <c r="A517" s="24"/>
      <c r="B517" s="25"/>
      <c r="C517" s="25"/>
      <c r="D517" s="25"/>
      <c r="E517" s="25"/>
      <c r="F517" s="25"/>
      <c r="G517" s="25"/>
      <c r="H517" s="26"/>
      <c r="I517" s="27"/>
    </row>
    <row r="518" customFormat="false" ht="12.75" hidden="false" customHeight="false" outlineLevel="0" collapsed="false">
      <c r="A518" s="24"/>
      <c r="B518" s="25"/>
      <c r="C518" s="25"/>
      <c r="D518" s="25"/>
      <c r="E518" s="25"/>
      <c r="F518" s="25"/>
      <c r="G518" s="25"/>
      <c r="H518" s="26"/>
      <c r="I518" s="27"/>
    </row>
    <row r="519" customFormat="false" ht="12.75" hidden="false" customHeight="false" outlineLevel="0" collapsed="false">
      <c r="A519" s="24"/>
      <c r="B519" s="25"/>
      <c r="C519" s="25"/>
      <c r="D519" s="25"/>
      <c r="E519" s="25"/>
      <c r="F519" s="25"/>
      <c r="G519" s="25"/>
      <c r="H519" s="26"/>
      <c r="I519" s="27"/>
    </row>
    <row r="520" customFormat="false" ht="12.75" hidden="false" customHeight="false" outlineLevel="0" collapsed="false">
      <c r="A520" s="24"/>
      <c r="B520" s="25"/>
      <c r="C520" s="25"/>
      <c r="D520" s="25"/>
      <c r="E520" s="25"/>
      <c r="F520" s="25"/>
      <c r="G520" s="25"/>
      <c r="H520" s="26"/>
      <c r="I520" s="27"/>
    </row>
    <row r="521" customFormat="false" ht="12.75" hidden="false" customHeight="false" outlineLevel="0" collapsed="false">
      <c r="A521" s="24"/>
      <c r="B521" s="25"/>
      <c r="C521" s="25"/>
      <c r="D521" s="25"/>
      <c r="E521" s="25"/>
      <c r="F521" s="25"/>
      <c r="G521" s="25"/>
      <c r="H521" s="26"/>
      <c r="I521" s="27"/>
    </row>
    <row r="522" customFormat="false" ht="12.75" hidden="false" customHeight="false" outlineLevel="0" collapsed="false">
      <c r="A522" s="24"/>
      <c r="B522" s="25"/>
      <c r="C522" s="25"/>
      <c r="D522" s="25"/>
      <c r="E522" s="25"/>
      <c r="F522" s="25"/>
      <c r="G522" s="25"/>
      <c r="H522" s="26"/>
      <c r="I522" s="27"/>
    </row>
    <row r="523" customFormat="false" ht="12.75" hidden="false" customHeight="false" outlineLevel="0" collapsed="false">
      <c r="A523" s="24"/>
      <c r="B523" s="25"/>
      <c r="C523" s="25"/>
      <c r="D523" s="25"/>
      <c r="E523" s="25"/>
      <c r="F523" s="25"/>
      <c r="G523" s="25"/>
      <c r="H523" s="26"/>
      <c r="I523" s="27"/>
    </row>
    <row r="524" customFormat="false" ht="12.75" hidden="false" customHeight="false" outlineLevel="0" collapsed="false">
      <c r="A524" s="24"/>
      <c r="B524" s="25"/>
      <c r="C524" s="25"/>
      <c r="D524" s="25"/>
      <c r="E524" s="25"/>
      <c r="F524" s="25"/>
      <c r="G524" s="25"/>
      <c r="H524" s="26"/>
      <c r="I524" s="27"/>
    </row>
    <row r="525" customFormat="false" ht="12.75" hidden="false" customHeight="false" outlineLevel="0" collapsed="false">
      <c r="A525" s="24"/>
      <c r="B525" s="25"/>
      <c r="C525" s="25"/>
      <c r="D525" s="25"/>
      <c r="E525" s="25"/>
      <c r="F525" s="25"/>
      <c r="G525" s="25"/>
      <c r="H525" s="26"/>
      <c r="I525" s="27"/>
    </row>
    <row r="526" customFormat="false" ht="12.75" hidden="false" customHeight="false" outlineLevel="0" collapsed="false">
      <c r="A526" s="24"/>
      <c r="B526" s="25"/>
      <c r="C526" s="25"/>
      <c r="D526" s="25"/>
      <c r="E526" s="25"/>
      <c r="F526" s="25"/>
      <c r="G526" s="25"/>
      <c r="H526" s="26"/>
      <c r="I526" s="27"/>
    </row>
    <row r="527" customFormat="false" ht="12.75" hidden="false" customHeight="false" outlineLevel="0" collapsed="false">
      <c r="A527" s="24"/>
      <c r="B527" s="25"/>
      <c r="C527" s="25"/>
      <c r="D527" s="25"/>
      <c r="E527" s="25"/>
      <c r="F527" s="25"/>
      <c r="G527" s="25"/>
      <c r="H527" s="26"/>
      <c r="I527" s="27"/>
    </row>
    <row r="528" customFormat="false" ht="12.75" hidden="false" customHeight="false" outlineLevel="0" collapsed="false">
      <c r="A528" s="24"/>
      <c r="B528" s="25"/>
      <c r="C528" s="25"/>
      <c r="D528" s="25"/>
      <c r="E528" s="25"/>
      <c r="F528" s="25"/>
      <c r="G528" s="25"/>
      <c r="H528" s="26"/>
      <c r="I528" s="27"/>
    </row>
    <row r="529" customFormat="false" ht="12.75" hidden="false" customHeight="false" outlineLevel="0" collapsed="false">
      <c r="A529" s="24"/>
      <c r="B529" s="25"/>
      <c r="C529" s="25"/>
      <c r="D529" s="25"/>
      <c r="E529" s="25"/>
      <c r="F529" s="25"/>
      <c r="G529" s="25"/>
      <c r="H529" s="26"/>
      <c r="I529" s="27"/>
    </row>
    <row r="530" customFormat="false" ht="12.75" hidden="false" customHeight="false" outlineLevel="0" collapsed="false">
      <c r="A530" s="24"/>
      <c r="B530" s="25"/>
      <c r="C530" s="25"/>
      <c r="D530" s="25"/>
      <c r="E530" s="25"/>
      <c r="F530" s="25"/>
      <c r="G530" s="25"/>
      <c r="H530" s="26"/>
      <c r="I530" s="27"/>
    </row>
    <row r="531" customFormat="false" ht="12.75" hidden="false" customHeight="false" outlineLevel="0" collapsed="false">
      <c r="A531" s="24"/>
      <c r="B531" s="25"/>
      <c r="C531" s="25"/>
      <c r="D531" s="25"/>
      <c r="E531" s="25"/>
      <c r="F531" s="25"/>
      <c r="G531" s="25"/>
      <c r="H531" s="26"/>
      <c r="I531" s="27"/>
    </row>
    <row r="532" customFormat="false" ht="12.75" hidden="false" customHeight="false" outlineLevel="0" collapsed="false">
      <c r="A532" s="24"/>
      <c r="B532" s="25"/>
      <c r="C532" s="25"/>
      <c r="D532" s="25"/>
      <c r="E532" s="25"/>
      <c r="F532" s="25"/>
      <c r="G532" s="25"/>
      <c r="H532" s="26"/>
      <c r="I532" s="27"/>
    </row>
    <row r="533" customFormat="false" ht="12.75" hidden="false" customHeight="false" outlineLevel="0" collapsed="false">
      <c r="A533" s="24"/>
      <c r="B533" s="25"/>
      <c r="C533" s="25"/>
      <c r="D533" s="25"/>
      <c r="E533" s="25"/>
      <c r="F533" s="25"/>
      <c r="G533" s="25"/>
      <c r="H533" s="26"/>
      <c r="I533" s="27"/>
    </row>
    <row r="534" customFormat="false" ht="12.75" hidden="false" customHeight="false" outlineLevel="0" collapsed="false">
      <c r="A534" s="24"/>
      <c r="B534" s="25"/>
      <c r="C534" s="25"/>
      <c r="D534" s="25"/>
      <c r="E534" s="25"/>
      <c r="F534" s="25"/>
      <c r="G534" s="25"/>
      <c r="H534" s="26"/>
      <c r="I534" s="27"/>
    </row>
    <row r="535" customFormat="false" ht="12.75" hidden="false" customHeight="false" outlineLevel="0" collapsed="false">
      <c r="A535" s="24"/>
      <c r="B535" s="25"/>
      <c r="C535" s="25"/>
      <c r="D535" s="25"/>
      <c r="E535" s="25"/>
      <c r="F535" s="25"/>
      <c r="G535" s="25"/>
      <c r="H535" s="26"/>
      <c r="I535" s="27"/>
    </row>
    <row r="536" customFormat="false" ht="12.75" hidden="false" customHeight="false" outlineLevel="0" collapsed="false">
      <c r="A536" s="24"/>
      <c r="B536" s="25"/>
      <c r="C536" s="25"/>
      <c r="D536" s="25"/>
      <c r="E536" s="25"/>
      <c r="F536" s="25"/>
      <c r="G536" s="25"/>
      <c r="H536" s="26"/>
      <c r="I536" s="27"/>
    </row>
    <row r="537" customFormat="false" ht="12.75" hidden="false" customHeight="false" outlineLevel="0" collapsed="false">
      <c r="A537" s="24"/>
      <c r="B537" s="25"/>
      <c r="C537" s="25"/>
      <c r="D537" s="25"/>
      <c r="E537" s="25"/>
      <c r="F537" s="25"/>
      <c r="G537" s="25"/>
      <c r="H537" s="26"/>
      <c r="I537" s="27"/>
    </row>
    <row r="538" customFormat="false" ht="12.75" hidden="false" customHeight="false" outlineLevel="0" collapsed="false">
      <c r="A538" s="24"/>
      <c r="B538" s="25"/>
      <c r="C538" s="25"/>
      <c r="D538" s="25"/>
      <c r="E538" s="25"/>
      <c r="F538" s="25"/>
      <c r="G538" s="25"/>
      <c r="H538" s="26"/>
      <c r="I538" s="27"/>
    </row>
    <row r="539" customFormat="false" ht="12.75" hidden="false" customHeight="false" outlineLevel="0" collapsed="false">
      <c r="A539" s="24"/>
      <c r="B539" s="25"/>
      <c r="C539" s="25"/>
      <c r="D539" s="25"/>
      <c r="E539" s="25"/>
      <c r="F539" s="25"/>
      <c r="G539" s="25"/>
      <c r="H539" s="26"/>
      <c r="I539" s="27"/>
    </row>
    <row r="540" customFormat="false" ht="12.75" hidden="false" customHeight="false" outlineLevel="0" collapsed="false">
      <c r="A540" s="24"/>
      <c r="B540" s="25"/>
      <c r="C540" s="25"/>
      <c r="D540" s="25"/>
      <c r="E540" s="25"/>
      <c r="F540" s="25"/>
      <c r="G540" s="25"/>
      <c r="H540" s="26"/>
      <c r="I540" s="27"/>
    </row>
    <row r="541" customFormat="false" ht="12.75" hidden="false" customHeight="false" outlineLevel="0" collapsed="false">
      <c r="A541" s="24"/>
      <c r="B541" s="25"/>
      <c r="C541" s="25"/>
      <c r="D541" s="25"/>
      <c r="E541" s="25"/>
      <c r="F541" s="25"/>
      <c r="G541" s="25"/>
      <c r="H541" s="26"/>
      <c r="I541" s="27"/>
    </row>
    <row r="542" customFormat="false" ht="12.75" hidden="false" customHeight="false" outlineLevel="0" collapsed="false">
      <c r="A542" s="24"/>
      <c r="B542" s="25"/>
      <c r="C542" s="25"/>
      <c r="D542" s="25"/>
      <c r="E542" s="25"/>
      <c r="F542" s="25"/>
      <c r="G542" s="25"/>
      <c r="H542" s="26"/>
      <c r="I542" s="27"/>
    </row>
    <row r="543" customFormat="false" ht="12.75" hidden="false" customHeight="false" outlineLevel="0" collapsed="false">
      <c r="A543" s="24"/>
      <c r="B543" s="25"/>
      <c r="C543" s="25"/>
      <c r="D543" s="25"/>
      <c r="E543" s="25"/>
      <c r="F543" s="25"/>
      <c r="G543" s="25"/>
      <c r="H543" s="26"/>
      <c r="I543" s="27"/>
    </row>
    <row r="544" customFormat="false" ht="12.75" hidden="false" customHeight="false" outlineLevel="0" collapsed="false">
      <c r="A544" s="24"/>
      <c r="B544" s="25"/>
      <c r="C544" s="25"/>
      <c r="D544" s="25"/>
      <c r="E544" s="25"/>
      <c r="F544" s="25"/>
      <c r="G544" s="25"/>
      <c r="H544" s="26"/>
      <c r="I544" s="27"/>
    </row>
    <row r="545" customFormat="false" ht="12.75" hidden="false" customHeight="false" outlineLevel="0" collapsed="false">
      <c r="A545" s="24"/>
      <c r="B545" s="25"/>
      <c r="C545" s="25"/>
      <c r="D545" s="25"/>
      <c r="E545" s="25"/>
      <c r="F545" s="25"/>
      <c r="G545" s="25"/>
      <c r="H545" s="26"/>
      <c r="I545" s="27"/>
    </row>
    <row r="546" customFormat="false" ht="12.75" hidden="false" customHeight="false" outlineLevel="0" collapsed="false">
      <c r="A546" s="24"/>
      <c r="B546" s="25"/>
      <c r="C546" s="25"/>
      <c r="D546" s="25"/>
      <c r="E546" s="25"/>
      <c r="F546" s="25"/>
      <c r="G546" s="25"/>
      <c r="H546" s="26"/>
      <c r="I546" s="27"/>
    </row>
    <row r="547" customFormat="false" ht="12.75" hidden="false" customHeight="false" outlineLevel="0" collapsed="false">
      <c r="A547" s="24"/>
      <c r="B547" s="25"/>
      <c r="C547" s="25"/>
      <c r="D547" s="25"/>
      <c r="E547" s="25"/>
      <c r="F547" s="25"/>
      <c r="G547" s="25"/>
      <c r="H547" s="26"/>
      <c r="I547" s="27"/>
    </row>
    <row r="548" customFormat="false" ht="12.75" hidden="false" customHeight="false" outlineLevel="0" collapsed="false">
      <c r="A548" s="24"/>
      <c r="B548" s="25"/>
      <c r="C548" s="25"/>
      <c r="D548" s="25"/>
      <c r="E548" s="25"/>
      <c r="F548" s="25"/>
      <c r="G548" s="25"/>
      <c r="H548" s="26"/>
      <c r="I548" s="27"/>
    </row>
    <row r="549" customFormat="false" ht="12.75" hidden="false" customHeight="false" outlineLevel="0" collapsed="false">
      <c r="A549" s="24"/>
      <c r="B549" s="25"/>
      <c r="C549" s="25"/>
      <c r="D549" s="25"/>
      <c r="E549" s="25"/>
      <c r="F549" s="25"/>
      <c r="G549" s="25"/>
      <c r="H549" s="26"/>
      <c r="I549" s="27"/>
    </row>
    <row r="550" customFormat="false" ht="12.75" hidden="false" customHeight="false" outlineLevel="0" collapsed="false">
      <c r="A550" s="24"/>
      <c r="B550" s="25"/>
      <c r="C550" s="25"/>
      <c r="D550" s="25"/>
      <c r="E550" s="25"/>
      <c r="F550" s="25"/>
      <c r="G550" s="25"/>
      <c r="H550" s="26"/>
      <c r="I550" s="27"/>
    </row>
    <row r="551" customFormat="false" ht="12.75" hidden="false" customHeight="false" outlineLevel="0" collapsed="false">
      <c r="A551" s="24"/>
      <c r="B551" s="25"/>
      <c r="C551" s="25"/>
      <c r="D551" s="25"/>
      <c r="E551" s="25"/>
      <c r="F551" s="25"/>
      <c r="G551" s="25"/>
      <c r="H551" s="26"/>
      <c r="I551" s="27"/>
    </row>
    <row r="552" customFormat="false" ht="12.75" hidden="false" customHeight="false" outlineLevel="0" collapsed="false">
      <c r="A552" s="24"/>
      <c r="B552" s="25"/>
      <c r="C552" s="25"/>
      <c r="D552" s="25"/>
      <c r="E552" s="25"/>
      <c r="F552" s="25"/>
      <c r="G552" s="25"/>
      <c r="H552" s="26"/>
      <c r="I552" s="27"/>
    </row>
    <row r="553" customFormat="false" ht="12.75" hidden="false" customHeight="false" outlineLevel="0" collapsed="false">
      <c r="A553" s="24"/>
      <c r="B553" s="25"/>
      <c r="C553" s="25"/>
      <c r="D553" s="25"/>
      <c r="E553" s="25"/>
      <c r="F553" s="25"/>
      <c r="G553" s="25"/>
      <c r="H553" s="26"/>
      <c r="I553" s="27"/>
    </row>
    <row r="554" customFormat="false" ht="12.75" hidden="false" customHeight="false" outlineLevel="0" collapsed="false">
      <c r="A554" s="24"/>
      <c r="B554" s="25"/>
      <c r="C554" s="25"/>
      <c r="D554" s="25"/>
      <c r="E554" s="25"/>
      <c r="F554" s="25"/>
      <c r="G554" s="25"/>
      <c r="H554" s="26"/>
      <c r="I554" s="27"/>
    </row>
    <row r="555" customFormat="false" ht="12.75" hidden="false" customHeight="false" outlineLevel="0" collapsed="false">
      <c r="A555" s="24"/>
      <c r="B555" s="25"/>
      <c r="C555" s="25"/>
      <c r="D555" s="25"/>
      <c r="E555" s="25"/>
      <c r="F555" s="25"/>
      <c r="G555" s="25"/>
      <c r="H555" s="26"/>
      <c r="I555" s="27"/>
    </row>
    <row r="556" customFormat="false" ht="12.75" hidden="false" customHeight="false" outlineLevel="0" collapsed="false">
      <c r="A556" s="24"/>
      <c r="B556" s="25"/>
      <c r="C556" s="25"/>
      <c r="D556" s="25"/>
      <c r="E556" s="25"/>
      <c r="F556" s="25"/>
      <c r="G556" s="25"/>
      <c r="H556" s="26"/>
      <c r="I556" s="27"/>
    </row>
    <row r="557" customFormat="false" ht="12.75" hidden="false" customHeight="false" outlineLevel="0" collapsed="false">
      <c r="A557" s="24"/>
      <c r="B557" s="25"/>
      <c r="C557" s="25"/>
      <c r="D557" s="25"/>
      <c r="E557" s="25"/>
      <c r="F557" s="25"/>
      <c r="G557" s="25"/>
      <c r="H557" s="26"/>
      <c r="I557" s="27"/>
    </row>
    <row r="558" customFormat="false" ht="12.75" hidden="false" customHeight="false" outlineLevel="0" collapsed="false">
      <c r="A558" s="24"/>
      <c r="B558" s="25"/>
      <c r="C558" s="25"/>
      <c r="D558" s="25"/>
      <c r="E558" s="25"/>
      <c r="F558" s="25"/>
      <c r="G558" s="25"/>
      <c r="H558" s="26"/>
      <c r="I558" s="27"/>
    </row>
    <row r="559" customFormat="false" ht="12.75" hidden="false" customHeight="false" outlineLevel="0" collapsed="false">
      <c r="A559" s="24"/>
      <c r="B559" s="25"/>
      <c r="C559" s="25"/>
      <c r="D559" s="25"/>
      <c r="E559" s="25"/>
      <c r="F559" s="25"/>
      <c r="G559" s="25"/>
      <c r="H559" s="26"/>
      <c r="I559" s="27"/>
    </row>
    <row r="560" customFormat="false" ht="12.75" hidden="false" customHeight="false" outlineLevel="0" collapsed="false">
      <c r="A560" s="24"/>
      <c r="B560" s="25"/>
      <c r="C560" s="25"/>
      <c r="D560" s="25"/>
      <c r="E560" s="25"/>
      <c r="F560" s="25"/>
      <c r="G560" s="25"/>
      <c r="H560" s="26"/>
      <c r="I560" s="27"/>
    </row>
    <row r="561" customFormat="false" ht="12.75" hidden="false" customHeight="false" outlineLevel="0" collapsed="false">
      <c r="A561" s="24"/>
      <c r="B561" s="25"/>
      <c r="C561" s="25"/>
      <c r="D561" s="25"/>
      <c r="E561" s="25"/>
      <c r="F561" s="25"/>
      <c r="G561" s="25"/>
      <c r="H561" s="26"/>
      <c r="I561" s="27"/>
    </row>
    <row r="562" customFormat="false" ht="12.75" hidden="false" customHeight="false" outlineLevel="0" collapsed="false">
      <c r="A562" s="24"/>
      <c r="B562" s="25"/>
      <c r="C562" s="25"/>
      <c r="D562" s="25"/>
      <c r="E562" s="25"/>
      <c r="F562" s="25"/>
      <c r="G562" s="25"/>
      <c r="H562" s="26"/>
      <c r="I562" s="27"/>
    </row>
    <row r="563" customFormat="false" ht="12.75" hidden="false" customHeight="false" outlineLevel="0" collapsed="false">
      <c r="A563" s="24"/>
      <c r="B563" s="25"/>
      <c r="C563" s="25"/>
      <c r="D563" s="25"/>
      <c r="E563" s="25"/>
      <c r="F563" s="25"/>
      <c r="G563" s="25"/>
      <c r="H563" s="26"/>
      <c r="I563" s="27"/>
    </row>
    <row r="564" customFormat="false" ht="12.75" hidden="false" customHeight="false" outlineLevel="0" collapsed="false">
      <c r="A564" s="24"/>
      <c r="B564" s="25"/>
      <c r="C564" s="25"/>
      <c r="D564" s="25"/>
      <c r="E564" s="25"/>
      <c r="F564" s="25"/>
      <c r="G564" s="25"/>
      <c r="H564" s="26"/>
      <c r="I564" s="27"/>
    </row>
    <row r="565" customFormat="false" ht="12.75" hidden="false" customHeight="false" outlineLevel="0" collapsed="false">
      <c r="A565" s="24"/>
      <c r="B565" s="25"/>
      <c r="C565" s="25"/>
      <c r="D565" s="25"/>
      <c r="E565" s="25"/>
      <c r="F565" s="25"/>
      <c r="G565" s="25"/>
      <c r="H565" s="26"/>
      <c r="I565" s="27"/>
    </row>
    <row r="566" customFormat="false" ht="12.75" hidden="false" customHeight="false" outlineLevel="0" collapsed="false">
      <c r="A566" s="24"/>
      <c r="B566" s="25"/>
      <c r="C566" s="25"/>
      <c r="D566" s="25"/>
      <c r="E566" s="25"/>
      <c r="F566" s="25"/>
      <c r="G566" s="25"/>
      <c r="H566" s="26"/>
      <c r="I566" s="27"/>
    </row>
    <row r="567" customFormat="false" ht="12.75" hidden="false" customHeight="false" outlineLevel="0" collapsed="false">
      <c r="A567" s="24"/>
      <c r="B567" s="25"/>
      <c r="C567" s="25"/>
      <c r="D567" s="25"/>
      <c r="E567" s="25"/>
      <c r="F567" s="25"/>
      <c r="G567" s="25"/>
      <c r="H567" s="26"/>
      <c r="I567" s="27"/>
    </row>
    <row r="568" customFormat="false" ht="12.75" hidden="false" customHeight="false" outlineLevel="0" collapsed="false">
      <c r="A568" s="24"/>
      <c r="B568" s="25"/>
      <c r="C568" s="25"/>
      <c r="D568" s="25"/>
      <c r="E568" s="25"/>
      <c r="F568" s="25"/>
      <c r="G568" s="25"/>
      <c r="H568" s="26"/>
      <c r="I568" s="27"/>
    </row>
    <row r="569" customFormat="false" ht="12.75" hidden="false" customHeight="false" outlineLevel="0" collapsed="false">
      <c r="A569" s="24"/>
      <c r="B569" s="25"/>
      <c r="C569" s="25"/>
      <c r="D569" s="25"/>
      <c r="E569" s="25"/>
      <c r="F569" s="25"/>
      <c r="G569" s="25"/>
      <c r="H569" s="26"/>
      <c r="I569" s="27"/>
    </row>
    <row r="570" customFormat="false" ht="12.75" hidden="false" customHeight="false" outlineLevel="0" collapsed="false">
      <c r="A570" s="24"/>
      <c r="B570" s="25"/>
      <c r="C570" s="25"/>
      <c r="D570" s="25"/>
      <c r="E570" s="25"/>
      <c r="F570" s="25"/>
      <c r="G570" s="25"/>
      <c r="H570" s="26"/>
      <c r="I570" s="27"/>
    </row>
    <row r="571" customFormat="false" ht="12.75" hidden="false" customHeight="false" outlineLevel="0" collapsed="false">
      <c r="A571" s="24"/>
      <c r="B571" s="25"/>
      <c r="C571" s="25"/>
      <c r="D571" s="25"/>
      <c r="E571" s="25"/>
      <c r="F571" s="25"/>
      <c r="G571" s="25"/>
      <c r="H571" s="26"/>
      <c r="I571" s="27"/>
    </row>
    <row r="572" customFormat="false" ht="12.75" hidden="false" customHeight="false" outlineLevel="0" collapsed="false">
      <c r="A572" s="24"/>
      <c r="B572" s="25"/>
      <c r="C572" s="25"/>
      <c r="D572" s="25"/>
      <c r="E572" s="25"/>
      <c r="F572" s="25"/>
      <c r="G572" s="25"/>
      <c r="H572" s="26"/>
      <c r="I572" s="27"/>
    </row>
    <row r="573" customFormat="false" ht="12.75" hidden="false" customHeight="false" outlineLevel="0" collapsed="false">
      <c r="A573" s="24"/>
      <c r="B573" s="25"/>
      <c r="C573" s="25"/>
      <c r="D573" s="25"/>
      <c r="E573" s="25"/>
      <c r="F573" s="25"/>
      <c r="G573" s="25"/>
      <c r="H573" s="26"/>
      <c r="I573" s="27"/>
    </row>
    <row r="574" customFormat="false" ht="12.75" hidden="false" customHeight="false" outlineLevel="0" collapsed="false">
      <c r="A574" s="24"/>
      <c r="B574" s="25"/>
      <c r="C574" s="25"/>
      <c r="D574" s="25"/>
      <c r="E574" s="25"/>
      <c r="F574" s="25"/>
      <c r="G574" s="25"/>
      <c r="H574" s="26"/>
      <c r="I574" s="27"/>
    </row>
    <row r="575" customFormat="false" ht="12.75" hidden="false" customHeight="false" outlineLevel="0" collapsed="false">
      <c r="A575" s="24"/>
      <c r="B575" s="25"/>
      <c r="C575" s="25"/>
      <c r="D575" s="25"/>
      <c r="E575" s="25"/>
      <c r="F575" s="25"/>
      <c r="G575" s="25"/>
      <c r="H575" s="26"/>
      <c r="I575" s="27"/>
    </row>
    <row r="576" customFormat="false" ht="12.75" hidden="false" customHeight="false" outlineLevel="0" collapsed="false">
      <c r="A576" s="24"/>
      <c r="B576" s="25"/>
      <c r="C576" s="25"/>
      <c r="D576" s="25"/>
      <c r="E576" s="25"/>
      <c r="F576" s="25"/>
      <c r="G576" s="25"/>
      <c r="H576" s="26"/>
      <c r="I576" s="27"/>
    </row>
    <row r="577" customFormat="false" ht="12.75" hidden="false" customHeight="false" outlineLevel="0" collapsed="false">
      <c r="A577" s="24"/>
      <c r="B577" s="25"/>
      <c r="C577" s="25"/>
      <c r="D577" s="25"/>
      <c r="E577" s="25"/>
      <c r="F577" s="25"/>
      <c r="G577" s="25"/>
      <c r="H577" s="26"/>
      <c r="I577" s="27"/>
    </row>
    <row r="578" customFormat="false" ht="12.75" hidden="false" customHeight="false" outlineLevel="0" collapsed="false">
      <c r="A578" s="24"/>
      <c r="B578" s="25"/>
      <c r="C578" s="25"/>
      <c r="D578" s="25"/>
      <c r="E578" s="25"/>
      <c r="F578" s="25"/>
      <c r="G578" s="25"/>
      <c r="H578" s="26"/>
      <c r="I578" s="27"/>
    </row>
    <row r="579" customFormat="false" ht="12.75" hidden="false" customHeight="false" outlineLevel="0" collapsed="false">
      <c r="A579" s="24"/>
      <c r="B579" s="25"/>
      <c r="C579" s="25"/>
      <c r="D579" s="25"/>
      <c r="E579" s="25"/>
      <c r="F579" s="25"/>
      <c r="G579" s="25"/>
      <c r="H579" s="26"/>
      <c r="I579" s="27"/>
    </row>
    <row r="580" customFormat="false" ht="12.75" hidden="false" customHeight="false" outlineLevel="0" collapsed="false">
      <c r="A580" s="24"/>
      <c r="B580" s="25"/>
      <c r="C580" s="25"/>
      <c r="D580" s="25"/>
      <c r="E580" s="25"/>
      <c r="F580" s="25"/>
      <c r="G580" s="25"/>
      <c r="H580" s="26"/>
      <c r="I580" s="27"/>
    </row>
    <row r="581" customFormat="false" ht="12.75" hidden="false" customHeight="false" outlineLevel="0" collapsed="false">
      <c r="A581" s="24"/>
      <c r="B581" s="25"/>
      <c r="C581" s="25"/>
      <c r="D581" s="25"/>
      <c r="E581" s="25"/>
      <c r="F581" s="25"/>
      <c r="G581" s="25"/>
      <c r="H581" s="26"/>
      <c r="I581" s="27"/>
    </row>
    <row r="582" customFormat="false" ht="12.75" hidden="false" customHeight="false" outlineLevel="0" collapsed="false">
      <c r="A582" s="24"/>
      <c r="B582" s="25"/>
      <c r="C582" s="25"/>
      <c r="D582" s="25"/>
      <c r="E582" s="25"/>
      <c r="F582" s="25"/>
      <c r="G582" s="25"/>
      <c r="H582" s="26"/>
      <c r="I582" s="27"/>
    </row>
    <row r="583" customFormat="false" ht="12.75" hidden="false" customHeight="false" outlineLevel="0" collapsed="false">
      <c r="A583" s="24"/>
      <c r="B583" s="25"/>
      <c r="C583" s="25"/>
      <c r="D583" s="25"/>
      <c r="E583" s="25"/>
      <c r="F583" s="25"/>
      <c r="G583" s="25"/>
      <c r="H583" s="26"/>
      <c r="I583" s="27"/>
    </row>
    <row r="584" customFormat="false" ht="12.75" hidden="false" customHeight="false" outlineLevel="0" collapsed="false">
      <c r="A584" s="24"/>
      <c r="B584" s="25"/>
      <c r="C584" s="25"/>
      <c r="D584" s="25"/>
      <c r="E584" s="25"/>
      <c r="F584" s="25"/>
      <c r="G584" s="25"/>
      <c r="H584" s="26"/>
      <c r="I584" s="27"/>
    </row>
    <row r="585" customFormat="false" ht="12.75" hidden="false" customHeight="false" outlineLevel="0" collapsed="false">
      <c r="A585" s="24"/>
      <c r="B585" s="25"/>
      <c r="C585" s="25"/>
      <c r="D585" s="25"/>
      <c r="E585" s="25"/>
      <c r="F585" s="25"/>
      <c r="G585" s="25"/>
      <c r="H585" s="26"/>
      <c r="I585" s="27"/>
    </row>
    <row r="586" customFormat="false" ht="12.75" hidden="false" customHeight="false" outlineLevel="0" collapsed="false">
      <c r="A586" s="24"/>
      <c r="B586" s="25"/>
      <c r="C586" s="25"/>
      <c r="D586" s="25"/>
      <c r="E586" s="25"/>
      <c r="F586" s="25"/>
      <c r="G586" s="25"/>
      <c r="H586" s="26"/>
      <c r="I586" s="27"/>
    </row>
    <row r="587" customFormat="false" ht="12.75" hidden="false" customHeight="false" outlineLevel="0" collapsed="false">
      <c r="A587" s="24"/>
      <c r="B587" s="25"/>
      <c r="C587" s="25"/>
      <c r="D587" s="25"/>
      <c r="E587" s="25"/>
      <c r="F587" s="25"/>
      <c r="G587" s="25"/>
      <c r="H587" s="26"/>
      <c r="I587" s="27"/>
    </row>
    <row r="588" customFormat="false" ht="12.75" hidden="false" customHeight="false" outlineLevel="0" collapsed="false">
      <c r="A588" s="24"/>
      <c r="B588" s="25"/>
      <c r="C588" s="25"/>
      <c r="D588" s="25"/>
      <c r="E588" s="25"/>
      <c r="F588" s="25"/>
      <c r="G588" s="25"/>
      <c r="H588" s="26"/>
      <c r="I588" s="27"/>
    </row>
    <row r="589" customFormat="false" ht="12.75" hidden="false" customHeight="false" outlineLevel="0" collapsed="false">
      <c r="A589" s="24"/>
      <c r="B589" s="25"/>
      <c r="C589" s="25"/>
      <c r="D589" s="25"/>
      <c r="E589" s="25"/>
      <c r="F589" s="25"/>
      <c r="G589" s="25"/>
      <c r="H589" s="26"/>
      <c r="I589" s="27"/>
    </row>
    <row r="590" customFormat="false" ht="12.75" hidden="false" customHeight="false" outlineLevel="0" collapsed="false">
      <c r="A590" s="24"/>
      <c r="B590" s="25"/>
      <c r="C590" s="25"/>
      <c r="D590" s="25"/>
      <c r="E590" s="25"/>
      <c r="F590" s="25"/>
      <c r="G590" s="25"/>
      <c r="H590" s="26"/>
      <c r="I590" s="27"/>
    </row>
    <row r="591" customFormat="false" ht="12.75" hidden="false" customHeight="false" outlineLevel="0" collapsed="false">
      <c r="A591" s="24"/>
      <c r="B591" s="25"/>
      <c r="C591" s="25"/>
      <c r="D591" s="25"/>
      <c r="E591" s="25"/>
      <c r="F591" s="25"/>
      <c r="G591" s="25"/>
      <c r="H591" s="26"/>
      <c r="I591" s="27"/>
    </row>
    <row r="592" customFormat="false" ht="12.75" hidden="false" customHeight="false" outlineLevel="0" collapsed="false">
      <c r="A592" s="24"/>
      <c r="B592" s="25"/>
      <c r="C592" s="25"/>
      <c r="D592" s="25"/>
      <c r="E592" s="25"/>
      <c r="F592" s="25"/>
      <c r="G592" s="25"/>
      <c r="H592" s="26"/>
      <c r="I592" s="27"/>
    </row>
    <row r="593" customFormat="false" ht="12.75" hidden="false" customHeight="false" outlineLevel="0" collapsed="false">
      <c r="A593" s="24"/>
      <c r="B593" s="25"/>
      <c r="C593" s="25"/>
      <c r="D593" s="25"/>
      <c r="E593" s="25"/>
      <c r="F593" s="25"/>
      <c r="G593" s="25"/>
      <c r="H593" s="26"/>
      <c r="I593" s="27"/>
    </row>
    <row r="594" customFormat="false" ht="12.75" hidden="false" customHeight="false" outlineLevel="0" collapsed="false">
      <c r="A594" s="24"/>
      <c r="B594" s="25"/>
      <c r="C594" s="25"/>
      <c r="D594" s="25"/>
      <c r="E594" s="25"/>
      <c r="F594" s="25"/>
      <c r="G594" s="25"/>
      <c r="H594" s="26"/>
      <c r="I594" s="27"/>
    </row>
    <row r="595" customFormat="false" ht="12.75" hidden="false" customHeight="false" outlineLevel="0" collapsed="false">
      <c r="A595" s="24"/>
      <c r="B595" s="25"/>
      <c r="C595" s="25"/>
      <c r="D595" s="25"/>
      <c r="E595" s="25"/>
      <c r="F595" s="25"/>
      <c r="G595" s="25"/>
      <c r="H595" s="26"/>
      <c r="I595" s="27"/>
    </row>
    <row r="596" customFormat="false" ht="12.75" hidden="false" customHeight="false" outlineLevel="0" collapsed="false">
      <c r="A596" s="24"/>
      <c r="B596" s="25"/>
      <c r="C596" s="25"/>
      <c r="D596" s="25"/>
      <c r="E596" s="25"/>
      <c r="F596" s="25"/>
      <c r="G596" s="25"/>
      <c r="H596" s="26"/>
      <c r="I596" s="27"/>
    </row>
    <row r="597" customFormat="false" ht="12.75" hidden="false" customHeight="false" outlineLevel="0" collapsed="false">
      <c r="A597" s="24"/>
      <c r="B597" s="25"/>
      <c r="C597" s="25"/>
      <c r="D597" s="25"/>
      <c r="E597" s="25"/>
      <c r="F597" s="25"/>
      <c r="G597" s="25"/>
      <c r="H597" s="26"/>
      <c r="I597" s="27"/>
    </row>
    <row r="598" customFormat="false" ht="12.75" hidden="false" customHeight="false" outlineLevel="0" collapsed="false">
      <c r="A598" s="24"/>
      <c r="B598" s="25"/>
      <c r="C598" s="25"/>
      <c r="D598" s="25"/>
      <c r="E598" s="25"/>
      <c r="F598" s="25"/>
      <c r="G598" s="25"/>
      <c r="H598" s="26"/>
      <c r="I598" s="27"/>
    </row>
    <row r="599" customFormat="false" ht="12.75" hidden="false" customHeight="false" outlineLevel="0" collapsed="false">
      <c r="A599" s="24"/>
      <c r="B599" s="25"/>
      <c r="C599" s="25"/>
      <c r="D599" s="25"/>
      <c r="E599" s="25"/>
      <c r="F599" s="25"/>
      <c r="G599" s="25"/>
      <c r="H599" s="26"/>
      <c r="I599" s="27"/>
    </row>
    <row r="600" customFormat="false" ht="12.75" hidden="false" customHeight="false" outlineLevel="0" collapsed="false">
      <c r="A600" s="24"/>
      <c r="B600" s="25"/>
      <c r="C600" s="25"/>
      <c r="D600" s="25"/>
      <c r="E600" s="25"/>
      <c r="F600" s="25"/>
      <c r="G600" s="25"/>
      <c r="H600" s="26"/>
      <c r="I600" s="27"/>
    </row>
    <row r="601" customFormat="false" ht="12.75" hidden="false" customHeight="false" outlineLevel="0" collapsed="false">
      <c r="A601" s="24"/>
      <c r="B601" s="25"/>
      <c r="C601" s="25"/>
      <c r="D601" s="25"/>
      <c r="E601" s="25"/>
      <c r="F601" s="25"/>
      <c r="G601" s="25"/>
      <c r="H601" s="26"/>
      <c r="I601" s="27"/>
    </row>
    <row r="602" customFormat="false" ht="12.75" hidden="false" customHeight="false" outlineLevel="0" collapsed="false">
      <c r="A602" s="24"/>
      <c r="B602" s="25"/>
      <c r="C602" s="25"/>
      <c r="D602" s="25"/>
      <c r="E602" s="25"/>
      <c r="F602" s="25"/>
      <c r="G602" s="25"/>
      <c r="H602" s="26"/>
      <c r="I602" s="27"/>
    </row>
    <row r="603" customFormat="false" ht="12.75" hidden="false" customHeight="false" outlineLevel="0" collapsed="false">
      <c r="A603" s="24"/>
      <c r="B603" s="25"/>
      <c r="C603" s="25"/>
      <c r="D603" s="25"/>
      <c r="E603" s="25"/>
      <c r="F603" s="25"/>
      <c r="G603" s="25"/>
      <c r="H603" s="26"/>
      <c r="I603" s="27"/>
    </row>
    <row r="604" customFormat="false" ht="12.75" hidden="false" customHeight="false" outlineLevel="0" collapsed="false">
      <c r="A604" s="24"/>
      <c r="B604" s="25"/>
      <c r="C604" s="25"/>
      <c r="D604" s="25"/>
      <c r="E604" s="25"/>
      <c r="F604" s="25"/>
      <c r="G604" s="25"/>
      <c r="H604" s="26"/>
      <c r="I604" s="27"/>
    </row>
    <row r="605" customFormat="false" ht="12.75" hidden="false" customHeight="false" outlineLevel="0" collapsed="false">
      <c r="A605" s="24"/>
      <c r="B605" s="25"/>
      <c r="C605" s="25"/>
      <c r="D605" s="25"/>
      <c r="E605" s="25"/>
      <c r="F605" s="25"/>
      <c r="G605" s="25"/>
      <c r="H605" s="26"/>
      <c r="I605" s="27"/>
    </row>
    <row r="606" customFormat="false" ht="12.75" hidden="false" customHeight="false" outlineLevel="0" collapsed="false">
      <c r="A606" s="24"/>
      <c r="B606" s="25"/>
      <c r="C606" s="25"/>
      <c r="D606" s="25"/>
      <c r="E606" s="25"/>
      <c r="F606" s="25"/>
      <c r="G606" s="25"/>
      <c r="H606" s="26"/>
      <c r="I606" s="27"/>
    </row>
    <row r="607" customFormat="false" ht="12.75" hidden="false" customHeight="false" outlineLevel="0" collapsed="false">
      <c r="A607" s="24"/>
      <c r="B607" s="25"/>
      <c r="C607" s="25"/>
      <c r="D607" s="25"/>
      <c r="E607" s="25"/>
      <c r="F607" s="25"/>
      <c r="G607" s="25"/>
      <c r="H607" s="26"/>
      <c r="I607" s="27"/>
    </row>
    <row r="608" customFormat="false" ht="12.75" hidden="false" customHeight="false" outlineLevel="0" collapsed="false">
      <c r="A608" s="24"/>
      <c r="B608" s="25"/>
      <c r="C608" s="25"/>
      <c r="D608" s="25"/>
      <c r="E608" s="25"/>
      <c r="F608" s="25"/>
      <c r="G608" s="25"/>
      <c r="H608" s="26"/>
      <c r="I608" s="27"/>
    </row>
    <row r="609" customFormat="false" ht="12.75" hidden="false" customHeight="false" outlineLevel="0" collapsed="false">
      <c r="A609" s="24"/>
      <c r="B609" s="25"/>
      <c r="C609" s="25"/>
      <c r="D609" s="25"/>
      <c r="E609" s="25"/>
      <c r="F609" s="25"/>
      <c r="G609" s="25"/>
      <c r="H609" s="26"/>
      <c r="I609" s="27"/>
    </row>
    <row r="610" customFormat="false" ht="12.75" hidden="false" customHeight="false" outlineLevel="0" collapsed="false">
      <c r="A610" s="24"/>
      <c r="B610" s="25"/>
      <c r="C610" s="25"/>
      <c r="D610" s="25"/>
      <c r="E610" s="25"/>
      <c r="F610" s="25"/>
      <c r="G610" s="25"/>
      <c r="H610" s="26"/>
      <c r="I610" s="27"/>
    </row>
    <row r="611" customFormat="false" ht="12.75" hidden="false" customHeight="false" outlineLevel="0" collapsed="false">
      <c r="A611" s="24"/>
      <c r="B611" s="25"/>
      <c r="C611" s="25"/>
      <c r="D611" s="25"/>
      <c r="E611" s="25"/>
      <c r="F611" s="25"/>
      <c r="G611" s="25"/>
      <c r="H611" s="26"/>
      <c r="I611" s="27"/>
    </row>
    <row r="612" customFormat="false" ht="12.75" hidden="false" customHeight="false" outlineLevel="0" collapsed="false">
      <c r="A612" s="24"/>
      <c r="B612" s="25"/>
      <c r="C612" s="25"/>
      <c r="D612" s="25"/>
      <c r="E612" s="25"/>
      <c r="F612" s="25"/>
      <c r="G612" s="25"/>
      <c r="H612" s="26"/>
      <c r="I612" s="27"/>
    </row>
    <row r="613" customFormat="false" ht="12.75" hidden="false" customHeight="false" outlineLevel="0" collapsed="false">
      <c r="A613" s="24"/>
      <c r="B613" s="25"/>
      <c r="C613" s="25"/>
      <c r="D613" s="25"/>
      <c r="E613" s="25"/>
      <c r="F613" s="25"/>
      <c r="G613" s="25"/>
      <c r="H613" s="26"/>
      <c r="I613" s="27"/>
    </row>
    <row r="614" customFormat="false" ht="12.75" hidden="false" customHeight="false" outlineLevel="0" collapsed="false">
      <c r="A614" s="24"/>
      <c r="B614" s="25"/>
      <c r="C614" s="25"/>
      <c r="D614" s="25"/>
      <c r="E614" s="25"/>
      <c r="F614" s="25"/>
      <c r="G614" s="25"/>
      <c r="H614" s="26"/>
      <c r="I614" s="27"/>
    </row>
    <row r="615" customFormat="false" ht="12.75" hidden="false" customHeight="false" outlineLevel="0" collapsed="false">
      <c r="A615" s="24"/>
      <c r="B615" s="25"/>
      <c r="C615" s="25"/>
      <c r="D615" s="25"/>
      <c r="E615" s="25"/>
      <c r="F615" s="25"/>
      <c r="G615" s="25"/>
      <c r="H615" s="26"/>
      <c r="I615" s="27"/>
    </row>
    <row r="616" customFormat="false" ht="12.75" hidden="false" customHeight="false" outlineLevel="0" collapsed="false">
      <c r="A616" s="24"/>
      <c r="B616" s="25"/>
      <c r="C616" s="25"/>
      <c r="D616" s="25"/>
      <c r="E616" s="25"/>
      <c r="F616" s="25"/>
      <c r="G616" s="25"/>
      <c r="H616" s="26"/>
      <c r="I616" s="27"/>
    </row>
    <row r="617" customFormat="false" ht="12.75" hidden="false" customHeight="false" outlineLevel="0" collapsed="false">
      <c r="A617" s="24"/>
      <c r="B617" s="25"/>
      <c r="C617" s="25"/>
      <c r="D617" s="25"/>
      <c r="E617" s="25"/>
      <c r="F617" s="25"/>
      <c r="G617" s="25"/>
      <c r="H617" s="26"/>
      <c r="I617" s="27"/>
    </row>
    <row r="618" customFormat="false" ht="12.75" hidden="false" customHeight="false" outlineLevel="0" collapsed="false">
      <c r="A618" s="24"/>
      <c r="B618" s="25"/>
      <c r="C618" s="25"/>
      <c r="D618" s="25"/>
      <c r="E618" s="25"/>
      <c r="F618" s="25"/>
      <c r="G618" s="25"/>
      <c r="H618" s="26"/>
      <c r="I618" s="27"/>
    </row>
    <row r="619" customFormat="false" ht="12.75" hidden="false" customHeight="false" outlineLevel="0" collapsed="false">
      <c r="A619" s="24"/>
      <c r="B619" s="25"/>
      <c r="C619" s="25"/>
      <c r="D619" s="25"/>
      <c r="E619" s="25"/>
      <c r="F619" s="25"/>
      <c r="G619" s="25"/>
      <c r="H619" s="26"/>
      <c r="I619" s="27"/>
    </row>
    <row r="620" customFormat="false" ht="12.75" hidden="false" customHeight="false" outlineLevel="0" collapsed="false">
      <c r="A620" s="24"/>
      <c r="B620" s="25"/>
      <c r="C620" s="25"/>
      <c r="D620" s="25"/>
      <c r="E620" s="25"/>
      <c r="F620" s="25"/>
      <c r="G620" s="25"/>
      <c r="H620" s="26"/>
      <c r="I620" s="27"/>
    </row>
    <row r="621" customFormat="false" ht="12.75" hidden="false" customHeight="false" outlineLevel="0" collapsed="false">
      <c r="A621" s="24"/>
      <c r="B621" s="25"/>
      <c r="C621" s="25"/>
      <c r="D621" s="25"/>
      <c r="E621" s="25"/>
      <c r="F621" s="25"/>
      <c r="G621" s="25"/>
      <c r="H621" s="26"/>
      <c r="I621" s="27"/>
    </row>
    <row r="622" customFormat="false" ht="12.75" hidden="false" customHeight="false" outlineLevel="0" collapsed="false">
      <c r="A622" s="24"/>
      <c r="B622" s="25"/>
      <c r="C622" s="25"/>
      <c r="D622" s="25"/>
      <c r="E622" s="25"/>
      <c r="F622" s="25"/>
      <c r="G622" s="25"/>
      <c r="H622" s="26"/>
      <c r="I622" s="27"/>
    </row>
    <row r="623" customFormat="false" ht="12.75" hidden="false" customHeight="false" outlineLevel="0" collapsed="false">
      <c r="A623" s="24"/>
      <c r="B623" s="25"/>
      <c r="C623" s="25"/>
      <c r="D623" s="25"/>
      <c r="E623" s="25"/>
      <c r="F623" s="25"/>
      <c r="G623" s="25"/>
      <c r="H623" s="26"/>
      <c r="I623" s="27"/>
    </row>
    <row r="624" customFormat="false" ht="12.75" hidden="false" customHeight="false" outlineLevel="0" collapsed="false">
      <c r="A624" s="24"/>
      <c r="B624" s="25"/>
      <c r="C624" s="25"/>
      <c r="D624" s="25"/>
      <c r="E624" s="25"/>
      <c r="F624" s="25"/>
      <c r="G624" s="25"/>
      <c r="H624" s="26"/>
      <c r="I624" s="27"/>
    </row>
    <row r="625" customFormat="false" ht="12.75" hidden="false" customHeight="false" outlineLevel="0" collapsed="false">
      <c r="A625" s="24"/>
      <c r="B625" s="25"/>
      <c r="C625" s="25"/>
      <c r="D625" s="25"/>
      <c r="E625" s="25"/>
      <c r="F625" s="25"/>
      <c r="G625" s="25"/>
      <c r="H625" s="26"/>
      <c r="I625" s="27"/>
    </row>
    <row r="626" customFormat="false" ht="12.75" hidden="false" customHeight="false" outlineLevel="0" collapsed="false">
      <c r="A626" s="24"/>
      <c r="B626" s="25"/>
      <c r="C626" s="25"/>
      <c r="D626" s="25"/>
      <c r="E626" s="25"/>
      <c r="F626" s="25"/>
      <c r="G626" s="25"/>
      <c r="H626" s="26"/>
      <c r="I626" s="27"/>
    </row>
    <row r="627" customFormat="false" ht="12.75" hidden="false" customHeight="false" outlineLevel="0" collapsed="false">
      <c r="A627" s="24"/>
      <c r="B627" s="25"/>
      <c r="C627" s="25"/>
      <c r="D627" s="25"/>
      <c r="E627" s="25"/>
      <c r="F627" s="25"/>
      <c r="G627" s="25"/>
      <c r="H627" s="26"/>
      <c r="I627" s="27"/>
    </row>
    <row r="628" customFormat="false" ht="12.75" hidden="false" customHeight="false" outlineLevel="0" collapsed="false">
      <c r="A628" s="24"/>
      <c r="B628" s="25"/>
      <c r="C628" s="25"/>
      <c r="D628" s="25"/>
      <c r="E628" s="25"/>
      <c r="F628" s="25"/>
      <c r="G628" s="25"/>
      <c r="H628" s="26"/>
      <c r="I628" s="27"/>
    </row>
    <row r="629" customFormat="false" ht="12.75" hidden="false" customHeight="false" outlineLevel="0" collapsed="false">
      <c r="A629" s="24"/>
      <c r="B629" s="25"/>
      <c r="C629" s="25"/>
      <c r="D629" s="25"/>
      <c r="E629" s="25"/>
      <c r="F629" s="25"/>
      <c r="G629" s="25"/>
      <c r="H629" s="26"/>
      <c r="I629" s="27"/>
    </row>
    <row r="630" customFormat="false" ht="12.75" hidden="false" customHeight="false" outlineLevel="0" collapsed="false">
      <c r="A630" s="24"/>
      <c r="B630" s="25"/>
      <c r="C630" s="25"/>
      <c r="D630" s="25"/>
      <c r="E630" s="25"/>
      <c r="F630" s="25"/>
      <c r="G630" s="25"/>
      <c r="H630" s="26"/>
      <c r="I630" s="27"/>
    </row>
    <row r="631" customFormat="false" ht="12.75" hidden="false" customHeight="false" outlineLevel="0" collapsed="false">
      <c r="A631" s="24"/>
      <c r="B631" s="25"/>
      <c r="C631" s="25"/>
      <c r="D631" s="25"/>
      <c r="E631" s="25"/>
      <c r="F631" s="25"/>
      <c r="G631" s="25"/>
      <c r="H631" s="26"/>
      <c r="I631" s="27"/>
    </row>
    <row r="632" customFormat="false" ht="12.75" hidden="false" customHeight="false" outlineLevel="0" collapsed="false">
      <c r="A632" s="24"/>
      <c r="B632" s="25"/>
      <c r="C632" s="25"/>
      <c r="D632" s="25"/>
      <c r="E632" s="25"/>
      <c r="F632" s="25"/>
      <c r="G632" s="25"/>
      <c r="H632" s="26"/>
      <c r="I632" s="27"/>
    </row>
    <row r="633" customFormat="false" ht="12.75" hidden="false" customHeight="false" outlineLevel="0" collapsed="false">
      <c r="A633" s="24"/>
      <c r="B633" s="25"/>
      <c r="C633" s="25"/>
      <c r="D633" s="25"/>
      <c r="E633" s="25"/>
      <c r="F633" s="25"/>
      <c r="G633" s="25"/>
      <c r="H633" s="26"/>
      <c r="I633" s="27"/>
    </row>
    <row r="634" customFormat="false" ht="12.75" hidden="false" customHeight="false" outlineLevel="0" collapsed="false">
      <c r="A634" s="24"/>
      <c r="B634" s="25"/>
      <c r="C634" s="25"/>
      <c r="D634" s="25"/>
      <c r="E634" s="25"/>
      <c r="F634" s="25"/>
      <c r="G634" s="25"/>
      <c r="H634" s="26"/>
      <c r="I634" s="27"/>
    </row>
    <row r="635" customFormat="false" ht="12.75" hidden="false" customHeight="false" outlineLevel="0" collapsed="false">
      <c r="A635" s="24"/>
      <c r="B635" s="25"/>
      <c r="C635" s="25"/>
      <c r="D635" s="25"/>
      <c r="E635" s="25"/>
      <c r="F635" s="25"/>
      <c r="G635" s="25"/>
      <c r="H635" s="26"/>
      <c r="I635" s="27"/>
    </row>
    <row r="636" customFormat="false" ht="12.75" hidden="false" customHeight="false" outlineLevel="0" collapsed="false">
      <c r="A636" s="24"/>
      <c r="B636" s="25"/>
      <c r="C636" s="25"/>
      <c r="D636" s="25"/>
      <c r="E636" s="25"/>
      <c r="F636" s="25"/>
      <c r="G636" s="25"/>
      <c r="H636" s="26"/>
      <c r="I636" s="27"/>
    </row>
    <row r="637" customFormat="false" ht="12.75" hidden="false" customHeight="false" outlineLevel="0" collapsed="false">
      <c r="A637" s="24"/>
      <c r="B637" s="25"/>
      <c r="C637" s="25"/>
      <c r="D637" s="25"/>
      <c r="E637" s="25"/>
      <c r="F637" s="25"/>
      <c r="G637" s="25"/>
      <c r="H637" s="26"/>
      <c r="I637" s="27"/>
    </row>
    <row r="638" customFormat="false" ht="12.75" hidden="false" customHeight="false" outlineLevel="0" collapsed="false">
      <c r="A638" s="24"/>
      <c r="B638" s="25"/>
      <c r="C638" s="25"/>
      <c r="D638" s="25"/>
      <c r="E638" s="25"/>
      <c r="F638" s="25"/>
      <c r="G638" s="25"/>
      <c r="H638" s="26"/>
      <c r="I638" s="27"/>
    </row>
    <row r="639" customFormat="false" ht="12.75" hidden="false" customHeight="false" outlineLevel="0" collapsed="false">
      <c r="A639" s="24"/>
      <c r="B639" s="25"/>
      <c r="C639" s="25"/>
      <c r="D639" s="25"/>
      <c r="E639" s="25"/>
      <c r="F639" s="25"/>
      <c r="G639" s="25"/>
      <c r="H639" s="26"/>
      <c r="I639" s="27"/>
    </row>
    <row r="640" customFormat="false" ht="12.75" hidden="false" customHeight="false" outlineLevel="0" collapsed="false">
      <c r="A640" s="24"/>
      <c r="B640" s="25"/>
      <c r="C640" s="25"/>
      <c r="D640" s="25"/>
      <c r="E640" s="25"/>
      <c r="F640" s="25"/>
      <c r="G640" s="25"/>
      <c r="H640" s="26"/>
      <c r="I640" s="27"/>
    </row>
    <row r="641" customFormat="false" ht="12.75" hidden="false" customHeight="false" outlineLevel="0" collapsed="false">
      <c r="A641" s="24"/>
      <c r="B641" s="25"/>
      <c r="C641" s="25"/>
      <c r="D641" s="25"/>
      <c r="E641" s="25"/>
      <c r="F641" s="25"/>
      <c r="G641" s="25"/>
      <c r="H641" s="26"/>
      <c r="I641" s="27"/>
    </row>
    <row r="642" customFormat="false" ht="12.75" hidden="false" customHeight="false" outlineLevel="0" collapsed="false">
      <c r="A642" s="24"/>
      <c r="B642" s="25"/>
      <c r="C642" s="25"/>
      <c r="D642" s="25"/>
      <c r="E642" s="25"/>
      <c r="F642" s="25"/>
      <c r="G642" s="25"/>
      <c r="H642" s="26"/>
      <c r="I642" s="27"/>
    </row>
    <row r="643" customFormat="false" ht="12.75" hidden="false" customHeight="false" outlineLevel="0" collapsed="false">
      <c r="A643" s="24"/>
      <c r="B643" s="25"/>
      <c r="C643" s="25"/>
      <c r="D643" s="25"/>
      <c r="E643" s="25"/>
      <c r="F643" s="25"/>
      <c r="G643" s="25"/>
      <c r="H643" s="26"/>
      <c r="I643" s="27"/>
    </row>
    <row r="644" customFormat="false" ht="12.75" hidden="false" customHeight="false" outlineLevel="0" collapsed="false">
      <c r="A644" s="24"/>
      <c r="B644" s="25"/>
      <c r="C644" s="25"/>
      <c r="D644" s="25"/>
      <c r="E644" s="25"/>
      <c r="F644" s="25"/>
      <c r="G644" s="25"/>
      <c r="H644" s="26"/>
      <c r="I644" s="27"/>
    </row>
    <row r="645" customFormat="false" ht="12.75" hidden="false" customHeight="false" outlineLevel="0" collapsed="false">
      <c r="A645" s="24"/>
      <c r="B645" s="25"/>
      <c r="C645" s="25"/>
      <c r="D645" s="25"/>
      <c r="E645" s="25"/>
      <c r="F645" s="25"/>
      <c r="G645" s="25"/>
      <c r="H645" s="26"/>
      <c r="I645" s="27"/>
    </row>
    <row r="646" customFormat="false" ht="12.75" hidden="false" customHeight="false" outlineLevel="0" collapsed="false">
      <c r="A646" s="24"/>
      <c r="B646" s="25"/>
      <c r="C646" s="25"/>
      <c r="D646" s="25"/>
      <c r="E646" s="25"/>
      <c r="F646" s="25"/>
      <c r="G646" s="25"/>
      <c r="H646" s="26"/>
      <c r="I646" s="27"/>
    </row>
    <row r="647" customFormat="false" ht="12.75" hidden="false" customHeight="false" outlineLevel="0" collapsed="false">
      <c r="A647" s="24"/>
      <c r="B647" s="25"/>
      <c r="C647" s="25"/>
      <c r="D647" s="25"/>
      <c r="E647" s="25"/>
      <c r="F647" s="25"/>
      <c r="G647" s="25"/>
      <c r="H647" s="26"/>
      <c r="I647" s="27"/>
    </row>
    <row r="648" customFormat="false" ht="12.75" hidden="false" customHeight="false" outlineLevel="0" collapsed="false">
      <c r="A648" s="24"/>
      <c r="B648" s="25"/>
      <c r="C648" s="25"/>
      <c r="D648" s="25"/>
      <c r="E648" s="25"/>
      <c r="F648" s="25"/>
      <c r="G648" s="25"/>
      <c r="H648" s="26"/>
      <c r="I648" s="27"/>
    </row>
    <row r="649" customFormat="false" ht="12.75" hidden="false" customHeight="false" outlineLevel="0" collapsed="false">
      <c r="A649" s="24"/>
      <c r="B649" s="25"/>
      <c r="C649" s="25"/>
      <c r="D649" s="25"/>
      <c r="E649" s="25"/>
      <c r="F649" s="25"/>
      <c r="G649" s="25"/>
      <c r="H649" s="26"/>
      <c r="I649" s="27"/>
    </row>
    <row r="650" customFormat="false" ht="12.75" hidden="false" customHeight="false" outlineLevel="0" collapsed="false">
      <c r="A650" s="24"/>
      <c r="B650" s="25"/>
      <c r="C650" s="25"/>
      <c r="D650" s="25"/>
      <c r="E650" s="25"/>
      <c r="F650" s="25"/>
      <c r="G650" s="25"/>
      <c r="H650" s="26"/>
      <c r="I650" s="27"/>
    </row>
    <row r="651" customFormat="false" ht="12.75" hidden="false" customHeight="false" outlineLevel="0" collapsed="false">
      <c r="A651" s="24"/>
      <c r="B651" s="25"/>
      <c r="C651" s="25"/>
      <c r="D651" s="25"/>
      <c r="E651" s="25"/>
      <c r="F651" s="25"/>
      <c r="G651" s="25"/>
      <c r="H651" s="26"/>
      <c r="I651" s="27"/>
    </row>
    <row r="652" customFormat="false" ht="12.75" hidden="false" customHeight="false" outlineLevel="0" collapsed="false">
      <c r="A652" s="24"/>
      <c r="B652" s="25"/>
      <c r="C652" s="25"/>
      <c r="D652" s="25"/>
      <c r="E652" s="25"/>
      <c r="F652" s="25"/>
      <c r="G652" s="25"/>
      <c r="H652" s="26"/>
      <c r="I652" s="27"/>
    </row>
    <row r="653" customFormat="false" ht="12.75" hidden="false" customHeight="false" outlineLevel="0" collapsed="false">
      <c r="A653" s="24"/>
      <c r="B653" s="25"/>
      <c r="C653" s="25"/>
      <c r="D653" s="25"/>
      <c r="E653" s="25"/>
      <c r="F653" s="25"/>
      <c r="G653" s="25"/>
      <c r="H653" s="26"/>
      <c r="I653" s="27"/>
    </row>
    <row r="654" customFormat="false" ht="12.75" hidden="false" customHeight="false" outlineLevel="0" collapsed="false">
      <c r="A654" s="24"/>
      <c r="B654" s="25"/>
      <c r="C654" s="25"/>
      <c r="D654" s="25"/>
      <c r="E654" s="25"/>
      <c r="F654" s="25"/>
      <c r="G654" s="25"/>
      <c r="H654" s="26"/>
      <c r="I654" s="27"/>
    </row>
    <row r="655" customFormat="false" ht="12.75" hidden="false" customHeight="false" outlineLevel="0" collapsed="false">
      <c r="A655" s="24"/>
      <c r="B655" s="25"/>
      <c r="C655" s="25"/>
      <c r="D655" s="25"/>
      <c r="E655" s="25"/>
      <c r="F655" s="25"/>
      <c r="G655" s="25"/>
      <c r="H655" s="26"/>
      <c r="I655" s="27"/>
    </row>
    <row r="656" customFormat="false" ht="12.75" hidden="false" customHeight="false" outlineLevel="0" collapsed="false">
      <c r="A656" s="24"/>
      <c r="B656" s="25"/>
      <c r="C656" s="25"/>
      <c r="D656" s="25"/>
      <c r="E656" s="25"/>
      <c r="F656" s="25"/>
      <c r="G656" s="25"/>
      <c r="H656" s="26"/>
      <c r="I656" s="27"/>
    </row>
    <row r="657" customFormat="false" ht="12.75" hidden="false" customHeight="false" outlineLevel="0" collapsed="false">
      <c r="A657" s="24"/>
      <c r="B657" s="25"/>
      <c r="C657" s="25"/>
      <c r="D657" s="25"/>
      <c r="E657" s="25"/>
      <c r="F657" s="25"/>
      <c r="G657" s="25"/>
      <c r="H657" s="26"/>
      <c r="I657" s="27"/>
    </row>
    <row r="658" customFormat="false" ht="12.75" hidden="false" customHeight="false" outlineLevel="0" collapsed="false">
      <c r="A658" s="24"/>
      <c r="B658" s="25"/>
      <c r="C658" s="25"/>
      <c r="D658" s="25"/>
      <c r="E658" s="25"/>
      <c r="F658" s="25"/>
      <c r="G658" s="25"/>
      <c r="H658" s="26"/>
      <c r="I658" s="27"/>
    </row>
    <row r="659" customFormat="false" ht="12.75" hidden="false" customHeight="false" outlineLevel="0" collapsed="false">
      <c r="A659" s="24"/>
      <c r="B659" s="25"/>
      <c r="C659" s="25"/>
      <c r="D659" s="25"/>
      <c r="E659" s="25"/>
      <c r="F659" s="25"/>
      <c r="G659" s="25"/>
      <c r="H659" s="26"/>
      <c r="I659" s="27"/>
    </row>
    <row r="660" customFormat="false" ht="12.75" hidden="false" customHeight="false" outlineLevel="0" collapsed="false">
      <c r="A660" s="24"/>
      <c r="B660" s="25"/>
      <c r="C660" s="25"/>
      <c r="D660" s="25"/>
      <c r="E660" s="25"/>
      <c r="F660" s="25"/>
      <c r="G660" s="25"/>
      <c r="H660" s="26"/>
      <c r="I660" s="27"/>
    </row>
    <row r="661" customFormat="false" ht="12.75" hidden="false" customHeight="false" outlineLevel="0" collapsed="false">
      <c r="A661" s="24"/>
      <c r="B661" s="25"/>
      <c r="C661" s="25"/>
      <c r="D661" s="25"/>
      <c r="E661" s="25"/>
      <c r="F661" s="25"/>
      <c r="G661" s="25"/>
      <c r="H661" s="26"/>
      <c r="I661" s="27"/>
    </row>
    <row r="662" customFormat="false" ht="12.75" hidden="false" customHeight="false" outlineLevel="0" collapsed="false">
      <c r="A662" s="24"/>
      <c r="B662" s="25"/>
      <c r="C662" s="25"/>
      <c r="D662" s="25"/>
      <c r="E662" s="25"/>
      <c r="F662" s="25"/>
      <c r="G662" s="25"/>
      <c r="H662" s="26"/>
      <c r="I662" s="27"/>
    </row>
    <row r="663" customFormat="false" ht="12.75" hidden="false" customHeight="false" outlineLevel="0" collapsed="false">
      <c r="A663" s="24"/>
      <c r="B663" s="25"/>
      <c r="C663" s="25"/>
      <c r="D663" s="25"/>
      <c r="E663" s="25"/>
      <c r="F663" s="25"/>
      <c r="G663" s="25"/>
      <c r="H663" s="26"/>
      <c r="I663" s="27"/>
    </row>
    <row r="664" customFormat="false" ht="12.75" hidden="false" customHeight="false" outlineLevel="0" collapsed="false">
      <c r="A664" s="24"/>
      <c r="B664" s="25"/>
      <c r="C664" s="25"/>
      <c r="D664" s="25"/>
      <c r="E664" s="25"/>
      <c r="F664" s="25"/>
      <c r="G664" s="25"/>
      <c r="H664" s="26"/>
      <c r="I664" s="27"/>
    </row>
    <row r="665" customFormat="false" ht="12.75" hidden="false" customHeight="false" outlineLevel="0" collapsed="false">
      <c r="A665" s="24"/>
      <c r="B665" s="25"/>
      <c r="C665" s="25"/>
      <c r="D665" s="25"/>
      <c r="E665" s="25"/>
      <c r="F665" s="25"/>
      <c r="G665" s="25"/>
      <c r="H665" s="26"/>
      <c r="I665" s="27"/>
    </row>
    <row r="666" customFormat="false" ht="12.75" hidden="false" customHeight="false" outlineLevel="0" collapsed="false">
      <c r="A666" s="24"/>
      <c r="B666" s="25"/>
      <c r="C666" s="25"/>
      <c r="D666" s="25"/>
      <c r="E666" s="25"/>
      <c r="F666" s="25"/>
      <c r="G666" s="25"/>
      <c r="H666" s="26"/>
      <c r="I666" s="27"/>
    </row>
    <row r="667" customFormat="false" ht="12.75" hidden="false" customHeight="false" outlineLevel="0" collapsed="false">
      <c r="A667" s="24"/>
      <c r="B667" s="25"/>
      <c r="C667" s="25"/>
      <c r="D667" s="25"/>
      <c r="E667" s="25"/>
      <c r="F667" s="25"/>
      <c r="G667" s="25"/>
      <c r="H667" s="26"/>
      <c r="I667" s="27"/>
    </row>
    <row r="668" customFormat="false" ht="12.75" hidden="false" customHeight="false" outlineLevel="0" collapsed="false">
      <c r="A668" s="24"/>
      <c r="B668" s="25"/>
      <c r="C668" s="25"/>
      <c r="D668" s="25"/>
      <c r="E668" s="25"/>
      <c r="F668" s="25"/>
      <c r="G668" s="25"/>
      <c r="H668" s="26"/>
      <c r="I668" s="27"/>
    </row>
    <row r="669" customFormat="false" ht="12.75" hidden="false" customHeight="false" outlineLevel="0" collapsed="false">
      <c r="A669" s="24"/>
      <c r="B669" s="25"/>
      <c r="C669" s="25"/>
      <c r="D669" s="25"/>
      <c r="E669" s="25"/>
      <c r="F669" s="25"/>
      <c r="G669" s="25"/>
      <c r="H669" s="26"/>
      <c r="I669" s="27"/>
    </row>
    <row r="670" customFormat="false" ht="12.75" hidden="false" customHeight="false" outlineLevel="0" collapsed="false">
      <c r="A670" s="24"/>
      <c r="B670" s="25"/>
      <c r="C670" s="25"/>
      <c r="D670" s="25"/>
      <c r="E670" s="25"/>
      <c r="F670" s="25"/>
      <c r="G670" s="25"/>
      <c r="H670" s="26"/>
      <c r="I670" s="27"/>
    </row>
    <row r="671" customFormat="false" ht="12.75" hidden="false" customHeight="false" outlineLevel="0" collapsed="false">
      <c r="A671" s="24"/>
      <c r="B671" s="25"/>
      <c r="C671" s="25"/>
      <c r="D671" s="25"/>
      <c r="E671" s="25"/>
      <c r="F671" s="25"/>
      <c r="G671" s="25"/>
      <c r="H671" s="26"/>
      <c r="I671" s="27"/>
    </row>
    <row r="672" customFormat="false" ht="12.75" hidden="false" customHeight="false" outlineLevel="0" collapsed="false">
      <c r="A672" s="24"/>
      <c r="B672" s="25"/>
      <c r="C672" s="25"/>
      <c r="D672" s="25"/>
      <c r="E672" s="25"/>
      <c r="F672" s="25"/>
      <c r="G672" s="25"/>
      <c r="H672" s="26"/>
      <c r="I672" s="27"/>
    </row>
    <row r="673" customFormat="false" ht="12.75" hidden="false" customHeight="false" outlineLevel="0" collapsed="false">
      <c r="A673" s="24"/>
      <c r="B673" s="25"/>
      <c r="C673" s="25"/>
      <c r="D673" s="25"/>
      <c r="E673" s="25"/>
      <c r="F673" s="25"/>
      <c r="G673" s="25"/>
      <c r="H673" s="26"/>
      <c r="I673" s="27"/>
    </row>
    <row r="674" customFormat="false" ht="12.75" hidden="false" customHeight="false" outlineLevel="0" collapsed="false">
      <c r="A674" s="24"/>
      <c r="B674" s="25"/>
      <c r="C674" s="25"/>
      <c r="D674" s="25"/>
      <c r="E674" s="25"/>
      <c r="F674" s="25"/>
      <c r="G674" s="25"/>
      <c r="H674" s="26"/>
      <c r="I674" s="27"/>
    </row>
    <row r="675" customFormat="false" ht="12.75" hidden="false" customHeight="false" outlineLevel="0" collapsed="false">
      <c r="A675" s="24"/>
      <c r="B675" s="25"/>
      <c r="C675" s="25"/>
      <c r="D675" s="25"/>
      <c r="E675" s="25"/>
      <c r="F675" s="25"/>
      <c r="G675" s="25"/>
      <c r="H675" s="26"/>
      <c r="I675" s="27"/>
    </row>
    <row r="676" customFormat="false" ht="12.75" hidden="false" customHeight="false" outlineLevel="0" collapsed="false">
      <c r="A676" s="24"/>
      <c r="B676" s="25"/>
      <c r="C676" s="25"/>
      <c r="D676" s="25"/>
      <c r="E676" s="25"/>
      <c r="F676" s="25"/>
      <c r="G676" s="25"/>
      <c r="H676" s="26"/>
      <c r="I676" s="27"/>
    </row>
    <row r="677" customFormat="false" ht="12.75" hidden="false" customHeight="false" outlineLevel="0" collapsed="false">
      <c r="A677" s="24"/>
      <c r="B677" s="25"/>
      <c r="C677" s="25"/>
      <c r="D677" s="25"/>
      <c r="E677" s="25"/>
      <c r="F677" s="25"/>
      <c r="G677" s="25"/>
      <c r="H677" s="26"/>
      <c r="I677" s="27"/>
    </row>
    <row r="678" customFormat="false" ht="12.75" hidden="false" customHeight="false" outlineLevel="0" collapsed="false">
      <c r="A678" s="24"/>
      <c r="B678" s="25"/>
      <c r="C678" s="25"/>
      <c r="D678" s="25"/>
      <c r="E678" s="25"/>
      <c r="F678" s="25"/>
      <c r="G678" s="25"/>
      <c r="H678" s="26"/>
      <c r="I678" s="27"/>
    </row>
    <row r="679" customFormat="false" ht="12.75" hidden="false" customHeight="false" outlineLevel="0" collapsed="false">
      <c r="A679" s="24"/>
      <c r="B679" s="25"/>
      <c r="C679" s="25"/>
      <c r="D679" s="25"/>
      <c r="E679" s="25"/>
      <c r="F679" s="25"/>
      <c r="G679" s="25"/>
      <c r="H679" s="26"/>
      <c r="I679" s="27"/>
    </row>
    <row r="680" customFormat="false" ht="12.75" hidden="false" customHeight="false" outlineLevel="0" collapsed="false">
      <c r="A680" s="24"/>
      <c r="B680" s="25"/>
      <c r="C680" s="25"/>
      <c r="D680" s="25"/>
      <c r="E680" s="25"/>
      <c r="F680" s="25"/>
      <c r="G680" s="25"/>
      <c r="H680" s="26"/>
      <c r="I680" s="27"/>
    </row>
    <row r="681" customFormat="false" ht="12.75" hidden="false" customHeight="false" outlineLevel="0" collapsed="false">
      <c r="A681" s="24"/>
      <c r="B681" s="25"/>
      <c r="C681" s="25"/>
      <c r="D681" s="25"/>
      <c r="E681" s="25"/>
      <c r="F681" s="25"/>
      <c r="G681" s="25"/>
      <c r="H681" s="26"/>
      <c r="I681" s="27"/>
    </row>
    <row r="682" customFormat="false" ht="12.75" hidden="false" customHeight="false" outlineLevel="0" collapsed="false">
      <c r="A682" s="24"/>
      <c r="B682" s="25"/>
      <c r="C682" s="25"/>
      <c r="D682" s="25"/>
      <c r="E682" s="25"/>
      <c r="F682" s="25"/>
      <c r="G682" s="25"/>
      <c r="H682" s="26"/>
      <c r="I682" s="27"/>
    </row>
    <row r="683" customFormat="false" ht="12.75" hidden="false" customHeight="false" outlineLevel="0" collapsed="false">
      <c r="A683" s="24"/>
      <c r="B683" s="25"/>
      <c r="C683" s="25"/>
      <c r="D683" s="25"/>
      <c r="E683" s="25"/>
      <c r="F683" s="25"/>
      <c r="G683" s="25"/>
      <c r="H683" s="26"/>
      <c r="I683" s="27"/>
    </row>
    <row r="684" customFormat="false" ht="12.75" hidden="false" customHeight="false" outlineLevel="0" collapsed="false">
      <c r="A684" s="24"/>
      <c r="B684" s="25"/>
      <c r="C684" s="25"/>
      <c r="D684" s="25"/>
      <c r="E684" s="25"/>
      <c r="F684" s="25"/>
      <c r="G684" s="25"/>
      <c r="H684" s="26"/>
      <c r="I684" s="27"/>
    </row>
    <row r="685" customFormat="false" ht="12.75" hidden="false" customHeight="false" outlineLevel="0" collapsed="false">
      <c r="A685" s="24"/>
      <c r="B685" s="25"/>
      <c r="C685" s="25"/>
      <c r="D685" s="25"/>
      <c r="E685" s="25"/>
      <c r="F685" s="25"/>
      <c r="G685" s="25"/>
      <c r="H685" s="26"/>
      <c r="I685" s="27"/>
    </row>
    <row r="686" customFormat="false" ht="12.75" hidden="false" customHeight="false" outlineLevel="0" collapsed="false">
      <c r="A686" s="24"/>
      <c r="B686" s="25"/>
      <c r="C686" s="25"/>
      <c r="D686" s="25"/>
      <c r="E686" s="25"/>
      <c r="F686" s="25"/>
      <c r="G686" s="25"/>
      <c r="H686" s="26"/>
      <c r="I686" s="27"/>
    </row>
    <row r="687" customFormat="false" ht="12.75" hidden="false" customHeight="false" outlineLevel="0" collapsed="false">
      <c r="A687" s="24"/>
      <c r="B687" s="25"/>
      <c r="C687" s="25"/>
      <c r="D687" s="25"/>
      <c r="E687" s="25"/>
      <c r="F687" s="25"/>
      <c r="G687" s="25"/>
      <c r="H687" s="26"/>
      <c r="I687" s="27"/>
    </row>
    <row r="688" customFormat="false" ht="12.75" hidden="false" customHeight="false" outlineLevel="0" collapsed="false">
      <c r="A688" s="24"/>
      <c r="B688" s="25"/>
      <c r="C688" s="25"/>
      <c r="D688" s="25"/>
      <c r="E688" s="25"/>
      <c r="F688" s="25"/>
      <c r="G688" s="25"/>
      <c r="H688" s="26"/>
      <c r="I688" s="27"/>
    </row>
    <row r="689" customFormat="false" ht="12.75" hidden="false" customHeight="false" outlineLevel="0" collapsed="false">
      <c r="A689" s="24"/>
      <c r="B689" s="25"/>
      <c r="C689" s="25"/>
      <c r="D689" s="25"/>
      <c r="E689" s="25"/>
      <c r="F689" s="25"/>
      <c r="G689" s="25"/>
      <c r="H689" s="26"/>
      <c r="I689" s="27"/>
    </row>
    <row r="690" customFormat="false" ht="12.75" hidden="false" customHeight="false" outlineLevel="0" collapsed="false">
      <c r="A690" s="24"/>
      <c r="B690" s="25"/>
      <c r="C690" s="25"/>
      <c r="D690" s="25"/>
      <c r="E690" s="25"/>
      <c r="F690" s="25"/>
      <c r="G690" s="25"/>
      <c r="H690" s="26"/>
      <c r="I690" s="27"/>
    </row>
    <row r="691" customFormat="false" ht="12.75" hidden="false" customHeight="false" outlineLevel="0" collapsed="false">
      <c r="A691" s="24"/>
      <c r="B691" s="25"/>
      <c r="C691" s="25"/>
      <c r="D691" s="25"/>
      <c r="E691" s="25"/>
      <c r="F691" s="25"/>
      <c r="G691" s="25"/>
      <c r="H691" s="26"/>
      <c r="I691" s="27"/>
    </row>
    <row r="692" customFormat="false" ht="12.75" hidden="false" customHeight="false" outlineLevel="0" collapsed="false">
      <c r="A692" s="24"/>
      <c r="B692" s="25"/>
      <c r="C692" s="25"/>
      <c r="D692" s="25"/>
      <c r="E692" s="25"/>
      <c r="F692" s="25"/>
      <c r="G692" s="25"/>
      <c r="H692" s="26"/>
      <c r="I692" s="27"/>
    </row>
    <row r="693" customFormat="false" ht="12.75" hidden="false" customHeight="false" outlineLevel="0" collapsed="false">
      <c r="A693" s="24"/>
      <c r="B693" s="25"/>
      <c r="C693" s="25"/>
      <c r="D693" s="25"/>
      <c r="E693" s="25"/>
      <c r="F693" s="25"/>
      <c r="G693" s="25"/>
      <c r="H693" s="26"/>
      <c r="I693" s="27"/>
    </row>
    <row r="694" customFormat="false" ht="12.75" hidden="false" customHeight="false" outlineLevel="0" collapsed="false">
      <c r="A694" s="24"/>
      <c r="B694" s="25"/>
      <c r="C694" s="25"/>
      <c r="D694" s="25"/>
      <c r="E694" s="25"/>
      <c r="F694" s="25"/>
      <c r="G694" s="25"/>
      <c r="H694" s="26"/>
      <c r="I694" s="27"/>
    </row>
    <row r="695" customFormat="false" ht="12.75" hidden="false" customHeight="false" outlineLevel="0" collapsed="false">
      <c r="A695" s="24"/>
      <c r="B695" s="25"/>
      <c r="C695" s="25"/>
      <c r="D695" s="25"/>
      <c r="E695" s="25"/>
      <c r="F695" s="25"/>
      <c r="G695" s="25"/>
      <c r="H695" s="26"/>
      <c r="I695" s="27"/>
    </row>
    <row r="696" customFormat="false" ht="12.75" hidden="false" customHeight="false" outlineLevel="0" collapsed="false">
      <c r="A696" s="24"/>
      <c r="B696" s="25"/>
      <c r="C696" s="25"/>
      <c r="D696" s="25"/>
      <c r="E696" s="25"/>
      <c r="F696" s="25"/>
      <c r="G696" s="25"/>
      <c r="H696" s="26"/>
      <c r="I696" s="27"/>
    </row>
    <row r="697" customFormat="false" ht="12.75" hidden="false" customHeight="false" outlineLevel="0" collapsed="false">
      <c r="A697" s="24"/>
      <c r="B697" s="25"/>
      <c r="C697" s="25"/>
      <c r="D697" s="25"/>
      <c r="E697" s="25"/>
      <c r="F697" s="25"/>
      <c r="G697" s="25"/>
      <c r="H697" s="26"/>
      <c r="I697" s="27"/>
    </row>
    <row r="698" customFormat="false" ht="12.75" hidden="false" customHeight="false" outlineLevel="0" collapsed="false">
      <c r="A698" s="24"/>
      <c r="B698" s="25"/>
      <c r="C698" s="25"/>
      <c r="D698" s="25"/>
      <c r="E698" s="25"/>
      <c r="F698" s="25"/>
      <c r="G698" s="25"/>
      <c r="H698" s="26"/>
      <c r="I698" s="27"/>
    </row>
    <row r="699" customFormat="false" ht="12.75" hidden="false" customHeight="false" outlineLevel="0" collapsed="false">
      <c r="A699" s="24"/>
      <c r="B699" s="25"/>
      <c r="C699" s="25"/>
      <c r="D699" s="25"/>
      <c r="E699" s="25"/>
      <c r="F699" s="25"/>
      <c r="G699" s="25"/>
      <c r="H699" s="26"/>
      <c r="I699" s="27"/>
    </row>
    <row r="700" customFormat="false" ht="12.75" hidden="false" customHeight="false" outlineLevel="0" collapsed="false">
      <c r="A700" s="24"/>
      <c r="B700" s="25"/>
      <c r="C700" s="25"/>
      <c r="D700" s="25"/>
      <c r="E700" s="25"/>
      <c r="F700" s="25"/>
      <c r="G700" s="25"/>
      <c r="H700" s="26"/>
      <c r="I700" s="27"/>
    </row>
    <row r="701" customFormat="false" ht="12.75" hidden="false" customHeight="false" outlineLevel="0" collapsed="false">
      <c r="A701" s="24"/>
      <c r="B701" s="25"/>
      <c r="C701" s="25"/>
      <c r="D701" s="25"/>
      <c r="E701" s="25"/>
      <c r="F701" s="25"/>
      <c r="G701" s="25"/>
      <c r="H701" s="26"/>
      <c r="I701" s="27"/>
    </row>
    <row r="702" customFormat="false" ht="12.75" hidden="false" customHeight="false" outlineLevel="0" collapsed="false">
      <c r="A702" s="24"/>
      <c r="B702" s="25"/>
      <c r="C702" s="25"/>
      <c r="D702" s="25"/>
      <c r="E702" s="25"/>
      <c r="F702" s="25"/>
      <c r="G702" s="25"/>
      <c r="H702" s="26"/>
      <c r="I702" s="27"/>
    </row>
    <row r="703" customFormat="false" ht="12.75" hidden="false" customHeight="false" outlineLevel="0" collapsed="false">
      <c r="A703" s="24"/>
      <c r="B703" s="25"/>
      <c r="C703" s="25"/>
      <c r="D703" s="25"/>
      <c r="E703" s="25"/>
      <c r="F703" s="25"/>
      <c r="G703" s="25"/>
      <c r="H703" s="26"/>
      <c r="I703" s="27"/>
    </row>
    <row r="704" customFormat="false" ht="12.75" hidden="false" customHeight="false" outlineLevel="0" collapsed="false">
      <c r="A704" s="24"/>
      <c r="B704" s="25"/>
      <c r="C704" s="25"/>
      <c r="D704" s="25"/>
      <c r="E704" s="25"/>
      <c r="F704" s="25"/>
      <c r="G704" s="25"/>
      <c r="H704" s="26"/>
      <c r="I704" s="27"/>
    </row>
    <row r="705" customFormat="false" ht="12.75" hidden="false" customHeight="false" outlineLevel="0" collapsed="false">
      <c r="A705" s="24"/>
      <c r="B705" s="25"/>
      <c r="C705" s="25"/>
      <c r="D705" s="25"/>
      <c r="E705" s="25"/>
      <c r="F705" s="25"/>
      <c r="G705" s="25"/>
      <c r="H705" s="26"/>
      <c r="I705" s="27"/>
    </row>
    <row r="706" customFormat="false" ht="12.75" hidden="false" customHeight="false" outlineLevel="0" collapsed="false">
      <c r="A706" s="24"/>
      <c r="B706" s="25"/>
      <c r="C706" s="25"/>
      <c r="D706" s="25"/>
      <c r="E706" s="25"/>
      <c r="F706" s="25"/>
      <c r="G706" s="25"/>
      <c r="H706" s="26"/>
      <c r="I706" s="27"/>
    </row>
    <row r="707" customFormat="false" ht="12.75" hidden="false" customHeight="false" outlineLevel="0" collapsed="false">
      <c r="A707" s="24"/>
      <c r="B707" s="25"/>
      <c r="C707" s="25"/>
      <c r="D707" s="25"/>
      <c r="E707" s="25"/>
      <c r="F707" s="25"/>
      <c r="G707" s="25"/>
      <c r="H707" s="26"/>
      <c r="I707" s="27"/>
    </row>
    <row r="708" customFormat="false" ht="12.75" hidden="false" customHeight="false" outlineLevel="0" collapsed="false">
      <c r="A708" s="24"/>
      <c r="B708" s="25"/>
      <c r="C708" s="25"/>
      <c r="D708" s="25"/>
      <c r="E708" s="25"/>
      <c r="F708" s="25"/>
      <c r="G708" s="25"/>
      <c r="H708" s="26"/>
      <c r="I708" s="27"/>
    </row>
    <row r="709" customFormat="false" ht="12.75" hidden="false" customHeight="false" outlineLevel="0" collapsed="false">
      <c r="A709" s="24"/>
      <c r="B709" s="25"/>
      <c r="C709" s="25"/>
      <c r="D709" s="25"/>
      <c r="E709" s="25"/>
      <c r="F709" s="25"/>
      <c r="G709" s="25"/>
      <c r="H709" s="26"/>
      <c r="I709" s="27"/>
    </row>
    <row r="710" customFormat="false" ht="12.75" hidden="false" customHeight="false" outlineLevel="0" collapsed="false">
      <c r="A710" s="24"/>
      <c r="B710" s="25"/>
      <c r="C710" s="25"/>
      <c r="D710" s="25"/>
      <c r="E710" s="25"/>
      <c r="F710" s="25"/>
      <c r="G710" s="25"/>
      <c r="H710" s="26"/>
      <c r="I710" s="27"/>
    </row>
    <row r="711" customFormat="false" ht="12.75" hidden="false" customHeight="false" outlineLevel="0" collapsed="false">
      <c r="A711" s="24"/>
      <c r="B711" s="25"/>
      <c r="C711" s="25"/>
      <c r="D711" s="25"/>
      <c r="E711" s="25"/>
      <c r="F711" s="25"/>
      <c r="G711" s="25"/>
      <c r="H711" s="26"/>
      <c r="I711" s="27"/>
    </row>
    <row r="712" customFormat="false" ht="12.75" hidden="false" customHeight="false" outlineLevel="0" collapsed="false">
      <c r="A712" s="24"/>
      <c r="B712" s="25"/>
      <c r="C712" s="25"/>
      <c r="D712" s="25"/>
      <c r="E712" s="25"/>
      <c r="F712" s="25"/>
      <c r="G712" s="25"/>
      <c r="H712" s="26"/>
      <c r="I712" s="27"/>
    </row>
    <row r="713" customFormat="false" ht="12.75" hidden="false" customHeight="false" outlineLevel="0" collapsed="false">
      <c r="A713" s="24"/>
      <c r="B713" s="25"/>
      <c r="C713" s="25"/>
      <c r="D713" s="25"/>
      <c r="E713" s="25"/>
      <c r="F713" s="25"/>
      <c r="G713" s="25"/>
      <c r="H713" s="26"/>
      <c r="I713" s="27"/>
    </row>
    <row r="714" customFormat="false" ht="12.75" hidden="false" customHeight="false" outlineLevel="0" collapsed="false">
      <c r="A714" s="24"/>
      <c r="B714" s="25"/>
      <c r="C714" s="25"/>
      <c r="D714" s="25"/>
      <c r="E714" s="25"/>
      <c r="F714" s="25"/>
      <c r="G714" s="25"/>
      <c r="H714" s="26"/>
      <c r="I714" s="27"/>
    </row>
    <row r="715" customFormat="false" ht="12.75" hidden="false" customHeight="false" outlineLevel="0" collapsed="false">
      <c r="A715" s="24"/>
      <c r="B715" s="25"/>
      <c r="C715" s="25"/>
      <c r="D715" s="25"/>
      <c r="E715" s="25"/>
      <c r="F715" s="25"/>
      <c r="G715" s="25"/>
      <c r="H715" s="26"/>
      <c r="I715" s="27"/>
    </row>
    <row r="716" customFormat="false" ht="12.75" hidden="false" customHeight="false" outlineLevel="0" collapsed="false">
      <c r="A716" s="24"/>
      <c r="B716" s="25"/>
      <c r="C716" s="25"/>
      <c r="D716" s="25"/>
      <c r="E716" s="25"/>
      <c r="F716" s="25"/>
      <c r="G716" s="25"/>
      <c r="H716" s="26"/>
      <c r="I716" s="27"/>
    </row>
    <row r="717" customFormat="false" ht="12.75" hidden="false" customHeight="false" outlineLevel="0" collapsed="false">
      <c r="A717" s="24"/>
      <c r="B717" s="25"/>
      <c r="C717" s="25"/>
      <c r="D717" s="25"/>
      <c r="E717" s="25"/>
      <c r="F717" s="25"/>
      <c r="G717" s="25"/>
      <c r="H717" s="26"/>
      <c r="I717" s="27"/>
    </row>
    <row r="718" customFormat="false" ht="12.75" hidden="false" customHeight="false" outlineLevel="0" collapsed="false">
      <c r="A718" s="24"/>
      <c r="B718" s="25"/>
      <c r="C718" s="25"/>
      <c r="D718" s="25"/>
      <c r="E718" s="25"/>
      <c r="F718" s="25"/>
      <c r="G718" s="25"/>
      <c r="H718" s="26"/>
      <c r="I718" s="27"/>
    </row>
    <row r="719" customFormat="false" ht="12.75" hidden="false" customHeight="false" outlineLevel="0" collapsed="false">
      <c r="A719" s="24"/>
      <c r="B719" s="25"/>
      <c r="C719" s="25"/>
      <c r="D719" s="25"/>
      <c r="E719" s="25"/>
      <c r="F719" s="25"/>
      <c r="G719" s="25"/>
      <c r="H719" s="26"/>
      <c r="I719" s="27"/>
    </row>
    <row r="720" customFormat="false" ht="12.75" hidden="false" customHeight="false" outlineLevel="0" collapsed="false">
      <c r="A720" s="24"/>
      <c r="B720" s="25"/>
      <c r="C720" s="25"/>
      <c r="D720" s="25"/>
      <c r="E720" s="25"/>
      <c r="F720" s="25"/>
      <c r="G720" s="25"/>
      <c r="H720" s="26"/>
      <c r="I720" s="27"/>
    </row>
    <row r="721" customFormat="false" ht="12.75" hidden="false" customHeight="false" outlineLevel="0" collapsed="false">
      <c r="A721" s="24"/>
      <c r="B721" s="25"/>
      <c r="C721" s="25"/>
      <c r="D721" s="25"/>
      <c r="E721" s="25"/>
      <c r="F721" s="25"/>
      <c r="G721" s="25"/>
      <c r="H721" s="26"/>
      <c r="I721" s="27"/>
    </row>
    <row r="722" customFormat="false" ht="12.75" hidden="false" customHeight="false" outlineLevel="0" collapsed="false">
      <c r="A722" s="24"/>
      <c r="B722" s="25"/>
      <c r="C722" s="25"/>
      <c r="D722" s="25"/>
      <c r="E722" s="25"/>
      <c r="F722" s="25"/>
      <c r="G722" s="25"/>
      <c r="H722" s="26"/>
      <c r="I722" s="27"/>
    </row>
    <row r="723" customFormat="false" ht="12.75" hidden="false" customHeight="false" outlineLevel="0" collapsed="false">
      <c r="A723" s="24"/>
      <c r="B723" s="25"/>
      <c r="C723" s="25"/>
      <c r="D723" s="25"/>
      <c r="E723" s="25"/>
      <c r="F723" s="25"/>
      <c r="G723" s="25"/>
      <c r="H723" s="26"/>
      <c r="I723" s="27"/>
    </row>
    <row r="724" customFormat="false" ht="12.75" hidden="false" customHeight="false" outlineLevel="0" collapsed="false">
      <c r="A724" s="24"/>
      <c r="B724" s="25"/>
      <c r="C724" s="25"/>
      <c r="D724" s="25"/>
      <c r="E724" s="25"/>
      <c r="F724" s="25"/>
      <c r="G724" s="25"/>
      <c r="H724" s="26"/>
      <c r="I724" s="27"/>
    </row>
    <row r="725" customFormat="false" ht="12.75" hidden="false" customHeight="false" outlineLevel="0" collapsed="false">
      <c r="A725" s="24"/>
      <c r="B725" s="25"/>
      <c r="C725" s="25"/>
      <c r="D725" s="25"/>
      <c r="E725" s="25"/>
      <c r="F725" s="25"/>
      <c r="G725" s="25"/>
      <c r="H725" s="26"/>
      <c r="I725" s="27"/>
    </row>
    <row r="726" customFormat="false" ht="12.75" hidden="false" customHeight="false" outlineLevel="0" collapsed="false">
      <c r="A726" s="24"/>
      <c r="B726" s="25"/>
      <c r="C726" s="25"/>
      <c r="D726" s="25"/>
      <c r="E726" s="25"/>
      <c r="F726" s="25"/>
      <c r="G726" s="25"/>
      <c r="H726" s="26"/>
      <c r="I726" s="27"/>
    </row>
    <row r="727" customFormat="false" ht="12.75" hidden="false" customHeight="false" outlineLevel="0" collapsed="false">
      <c r="A727" s="24"/>
      <c r="B727" s="25"/>
      <c r="C727" s="25"/>
      <c r="D727" s="25"/>
      <c r="E727" s="25"/>
      <c r="F727" s="25"/>
      <c r="G727" s="25"/>
      <c r="H727" s="26"/>
      <c r="I727" s="27"/>
    </row>
    <row r="728" customFormat="false" ht="12.75" hidden="false" customHeight="false" outlineLevel="0" collapsed="false">
      <c r="A728" s="24"/>
      <c r="B728" s="25"/>
      <c r="C728" s="25"/>
      <c r="D728" s="25"/>
      <c r="E728" s="25"/>
      <c r="F728" s="25"/>
      <c r="G728" s="25"/>
      <c r="H728" s="26"/>
      <c r="I728" s="27"/>
    </row>
    <row r="729" customFormat="false" ht="12.75" hidden="false" customHeight="false" outlineLevel="0" collapsed="false">
      <c r="A729" s="24"/>
      <c r="B729" s="25"/>
      <c r="C729" s="25"/>
      <c r="D729" s="25"/>
      <c r="E729" s="25"/>
      <c r="F729" s="25"/>
      <c r="G729" s="25"/>
      <c r="H729" s="26"/>
      <c r="I729" s="27"/>
    </row>
    <row r="730" customFormat="false" ht="12.75" hidden="false" customHeight="false" outlineLevel="0" collapsed="false">
      <c r="A730" s="24"/>
      <c r="B730" s="25"/>
      <c r="C730" s="25"/>
      <c r="D730" s="25"/>
      <c r="E730" s="25"/>
      <c r="F730" s="25"/>
      <c r="G730" s="25"/>
      <c r="H730" s="26"/>
      <c r="I730" s="27"/>
    </row>
    <row r="731" customFormat="false" ht="12.75" hidden="false" customHeight="false" outlineLevel="0" collapsed="false">
      <c r="A731" s="24"/>
      <c r="B731" s="25"/>
      <c r="C731" s="25"/>
      <c r="D731" s="25"/>
      <c r="E731" s="25"/>
      <c r="F731" s="25"/>
      <c r="G731" s="25"/>
      <c r="H731" s="26"/>
      <c r="I731" s="27"/>
    </row>
    <row r="732" customFormat="false" ht="12.75" hidden="false" customHeight="false" outlineLevel="0" collapsed="false">
      <c r="A732" s="24"/>
      <c r="B732" s="25"/>
      <c r="C732" s="25"/>
      <c r="D732" s="25"/>
      <c r="E732" s="25"/>
      <c r="F732" s="25"/>
      <c r="G732" s="25"/>
      <c r="H732" s="26"/>
      <c r="I732" s="27"/>
    </row>
    <row r="733" customFormat="false" ht="12.75" hidden="false" customHeight="false" outlineLevel="0" collapsed="false">
      <c r="A733" s="24"/>
      <c r="B733" s="25"/>
      <c r="C733" s="25"/>
      <c r="D733" s="25"/>
      <c r="E733" s="25"/>
      <c r="F733" s="25"/>
      <c r="G733" s="25"/>
      <c r="H733" s="26"/>
      <c r="I733" s="27"/>
    </row>
    <row r="734" customFormat="false" ht="12.75" hidden="false" customHeight="false" outlineLevel="0" collapsed="false">
      <c r="A734" s="24"/>
      <c r="B734" s="25"/>
      <c r="C734" s="25"/>
      <c r="D734" s="25"/>
      <c r="E734" s="25"/>
      <c r="F734" s="25"/>
      <c r="G734" s="25"/>
      <c r="H734" s="26"/>
      <c r="I734" s="27"/>
    </row>
    <row r="735" customFormat="false" ht="12.75" hidden="false" customHeight="false" outlineLevel="0" collapsed="false">
      <c r="A735" s="24"/>
      <c r="B735" s="25"/>
      <c r="C735" s="25"/>
      <c r="D735" s="25"/>
      <c r="E735" s="25"/>
      <c r="F735" s="25"/>
      <c r="G735" s="25"/>
      <c r="H735" s="26"/>
      <c r="I735" s="27"/>
    </row>
    <row r="736" customFormat="false" ht="12.75" hidden="false" customHeight="false" outlineLevel="0" collapsed="false">
      <c r="A736" s="24"/>
      <c r="B736" s="25"/>
      <c r="C736" s="25"/>
      <c r="D736" s="25"/>
      <c r="E736" s="25"/>
      <c r="F736" s="25"/>
      <c r="G736" s="25"/>
      <c r="H736" s="26"/>
      <c r="I736" s="27"/>
    </row>
    <row r="737" customFormat="false" ht="12.75" hidden="false" customHeight="false" outlineLevel="0" collapsed="false">
      <c r="A737" s="24"/>
      <c r="B737" s="25"/>
      <c r="C737" s="25"/>
      <c r="D737" s="25"/>
      <c r="E737" s="25"/>
      <c r="F737" s="25"/>
      <c r="G737" s="25"/>
      <c r="H737" s="26"/>
      <c r="I737" s="27"/>
    </row>
    <row r="738" customFormat="false" ht="12.75" hidden="false" customHeight="false" outlineLevel="0" collapsed="false">
      <c r="A738" s="24"/>
      <c r="B738" s="25"/>
      <c r="C738" s="25"/>
      <c r="D738" s="25"/>
      <c r="E738" s="25"/>
      <c r="F738" s="25"/>
      <c r="G738" s="25"/>
      <c r="H738" s="26"/>
      <c r="I738" s="27"/>
    </row>
    <row r="739" customFormat="false" ht="12.75" hidden="false" customHeight="false" outlineLevel="0" collapsed="false">
      <c r="A739" s="24"/>
      <c r="B739" s="25"/>
      <c r="C739" s="25"/>
      <c r="D739" s="25"/>
      <c r="E739" s="25"/>
      <c r="F739" s="25"/>
      <c r="G739" s="25"/>
      <c r="H739" s="26"/>
      <c r="I739" s="27"/>
    </row>
    <row r="740" customFormat="false" ht="12.75" hidden="false" customHeight="false" outlineLevel="0" collapsed="false">
      <c r="A740" s="24"/>
      <c r="B740" s="25"/>
      <c r="C740" s="25"/>
      <c r="D740" s="25"/>
      <c r="E740" s="25"/>
      <c r="F740" s="25"/>
      <c r="G740" s="25"/>
      <c r="H740" s="26"/>
      <c r="I740" s="2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</row>
    <row r="1027" customFormat="false" ht="12.7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</row>
    <row r="1028" customFormat="false" ht="12.7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</row>
    <row r="1029" customFormat="false" ht="12.7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</row>
    <row r="1030" customFormat="false" ht="12.7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</row>
    <row r="1031" customFormat="false" ht="12.7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</row>
    <row r="1032" customFormat="false" ht="12.7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</row>
    <row r="1033" customFormat="false" ht="12.7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</row>
    <row r="1034" customFormat="false" ht="12.7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</row>
    <row r="1035" customFormat="false" ht="12.7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</row>
    <row r="1036" customFormat="false" ht="12.7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</row>
    <row r="1037" customFormat="false" ht="12.7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</row>
    <row r="1038" customFormat="false" ht="12.7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</row>
    <row r="1039" customFormat="false" ht="12.7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</row>
    <row r="1040" customFormat="false" ht="12.7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</row>
    <row r="1041" customFormat="false" ht="12.7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</row>
    <row r="1042" customFormat="false" ht="12.7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</row>
    <row r="1043" customFormat="false" ht="12.7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</row>
    <row r="1044" customFormat="false" ht="12.7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</row>
    <row r="1045" customFormat="false" ht="12.7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</row>
    <row r="1046" customFormat="false" ht="12.7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</row>
    <row r="1047" customFormat="false" ht="12.7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</row>
    <row r="1048" customFormat="false" ht="12.7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</row>
    <row r="1049" customFormat="false" ht="12.7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</row>
    <row r="1050" customFormat="false" ht="12.7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</row>
    <row r="1051" customFormat="false" ht="12.7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</row>
    <row r="1052" customFormat="false" ht="12.7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</row>
    <row r="1053" customFormat="false" ht="12.7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</row>
    <row r="1054" customFormat="false" ht="12.7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</row>
    <row r="1055" customFormat="false" ht="12.7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</row>
    <row r="1056" customFormat="false" ht="12.7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</row>
    <row r="1057" customFormat="false" ht="12.7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</row>
    <row r="1058" customFormat="false" ht="12.7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</row>
    <row r="1059" customFormat="false" ht="12.7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</row>
    <row r="1060" customFormat="false" ht="12.7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</row>
    <row r="1061" customFormat="false" ht="12.7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</row>
    <row r="1062" customFormat="false" ht="12.7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</row>
    <row r="1063" customFormat="false" ht="12.7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</row>
    <row r="1064" customFormat="false" ht="12.7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</row>
    <row r="1065" customFormat="false" ht="12.7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</row>
    <row r="1066" customFormat="false" ht="12.7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</row>
    <row r="1067" customFormat="false" ht="12.7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</row>
    <row r="1068" customFormat="false" ht="12.7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</row>
    <row r="1069" customFormat="false" ht="12.7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</row>
    <row r="1070" customFormat="false" ht="12.7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</row>
    <row r="1071" customFormat="false" ht="12.7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</row>
    <row r="1072" customFormat="false" ht="12.7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</row>
    <row r="1073" customFormat="false" ht="12.7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</row>
    <row r="1074" customFormat="false" ht="12.7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</row>
    <row r="1075" customFormat="false" ht="12.7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</row>
    <row r="1076" customFormat="false" ht="12.7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</row>
    <row r="1077" customFormat="false" ht="12.7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</row>
    <row r="1078" customFormat="false" ht="12.7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</row>
    <row r="1079" customFormat="false" ht="12.7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</row>
    <row r="1080" customFormat="false" ht="12.7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</row>
    <row r="1081" customFormat="false" ht="12.7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</row>
    <row r="1082" customFormat="false" ht="12.7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</row>
    <row r="1083" customFormat="false" ht="12.7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</row>
    <row r="1084" customFormat="false" ht="12.7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</row>
    <row r="1085" customFormat="false" ht="12.7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</row>
    <row r="1086" customFormat="false" ht="12.7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</row>
    <row r="1087" customFormat="false" ht="12.7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</row>
    <row r="1088" customFormat="false" ht="12.7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</row>
    <row r="1089" customFormat="false" ht="12.7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</row>
    <row r="1090" customFormat="false" ht="12.7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</row>
    <row r="1091" customFormat="false" ht="12.7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</row>
    <row r="1092" customFormat="false" ht="12.7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</row>
    <row r="1093" customFormat="false" ht="12.7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</row>
    <row r="1094" customFormat="false" ht="12.7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</row>
    <row r="1095" customFormat="false" ht="12.7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</row>
    <row r="1096" customFormat="false" ht="12.7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</row>
    <row r="1097" customFormat="false" ht="12.7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</row>
    <row r="1098" customFormat="false" ht="12.7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</row>
    <row r="1099" customFormat="false" ht="12.7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</row>
    <row r="1100" customFormat="false" ht="12.7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</row>
    <row r="1101" customFormat="false" ht="12.7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</row>
    <row r="1102" customFormat="false" ht="12.7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</row>
    <row r="1103" customFormat="false" ht="12.7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</row>
    <row r="1104" customFormat="false" ht="12.7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</row>
    <row r="1105" customFormat="false" ht="12.7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</row>
    <row r="1106" customFormat="false" ht="12.7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</row>
    <row r="1107" customFormat="false" ht="12.7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</row>
    <row r="1108" customFormat="false" ht="12.7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</row>
    <row r="1109" customFormat="false" ht="12.7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</row>
    <row r="1110" customFormat="false" ht="12.7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</row>
    <row r="1111" customFormat="false" ht="12.7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0" min="20" style="0" width="5.13"/>
    <col collapsed="false" customWidth="true" hidden="false" outlineLevel="0" max="21" min="21" style="0" width="4.41"/>
    <col collapsed="false" customWidth="true" hidden="false" outlineLevel="0" max="22" min="22" style="0" width="6.56"/>
    <col collapsed="false" customWidth="true" hidden="false" outlineLevel="0" max="23" min="23" style="0" width="7.85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B2" s="28"/>
      <c r="C2" s="30"/>
      <c r="D2" s="28"/>
      <c r="E2" s="28"/>
      <c r="F2" s="28"/>
      <c r="G2" s="28"/>
      <c r="H2" s="28"/>
      <c r="I2" s="28"/>
      <c r="J2" s="28"/>
      <c r="K2" s="28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2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29"/>
      <c r="Y4" s="29"/>
      <c r="Z4" s="29"/>
      <c r="AA4" s="29"/>
      <c r="AB4" s="29"/>
      <c r="AC4" s="29"/>
      <c r="AD4" s="29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 t="s">
        <v>25</v>
      </c>
      <c r="H5" s="28"/>
      <c r="I5" s="28"/>
      <c r="J5" s="28"/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3.5" hidden="false" customHeight="false" outlineLevel="0" collapsed="false"/>
    <row r="7" customFormat="false" ht="12.75" hidden="false" customHeight="false" outlineLevel="0" collapsed="false">
      <c r="B7" s="31" t="s">
        <v>26</v>
      </c>
      <c r="C7" s="32" t="s">
        <v>26</v>
      </c>
      <c r="D7" s="33" t="s">
        <v>27</v>
      </c>
      <c r="E7" s="32" t="s">
        <v>28</v>
      </c>
      <c r="F7" s="34" t="s">
        <v>29</v>
      </c>
      <c r="G7" s="32" t="s">
        <v>30</v>
      </c>
      <c r="H7" s="32" t="s">
        <v>29</v>
      </c>
      <c r="I7" s="32" t="s">
        <v>31</v>
      </c>
      <c r="J7" s="32" t="s">
        <v>32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31</v>
      </c>
      <c r="X7" s="32" t="s">
        <v>31</v>
      </c>
    </row>
    <row r="8" customFormat="false" ht="13.5" hidden="false" customHeight="false" outlineLevel="0" collapsed="false">
      <c r="B8" s="35" t="s">
        <v>33</v>
      </c>
      <c r="C8" s="36" t="s">
        <v>33</v>
      </c>
      <c r="D8" s="37" t="s">
        <v>34</v>
      </c>
      <c r="E8" s="36" t="s">
        <v>35</v>
      </c>
      <c r="F8" s="38" t="s">
        <v>36</v>
      </c>
      <c r="G8" s="36" t="s">
        <v>37</v>
      </c>
      <c r="H8" s="36" t="s">
        <v>38</v>
      </c>
      <c r="I8" s="36" t="s">
        <v>39</v>
      </c>
      <c r="J8" s="39"/>
      <c r="K8" s="40"/>
      <c r="L8" s="40"/>
      <c r="M8" s="40"/>
      <c r="N8" s="40"/>
      <c r="O8" s="40"/>
      <c r="P8" s="41"/>
      <c r="Q8" s="41"/>
      <c r="R8" s="41"/>
      <c r="S8" s="41"/>
      <c r="T8" s="41"/>
      <c r="U8" s="41"/>
      <c r="V8" s="42"/>
      <c r="W8" s="36" t="s">
        <v>40</v>
      </c>
      <c r="X8" s="36" t="s">
        <v>40</v>
      </c>
    </row>
    <row r="9" customFormat="false" ht="12.75" hidden="false" customHeight="false" outlineLevel="0" collapsed="false">
      <c r="B9" s="35" t="s">
        <v>41</v>
      </c>
      <c r="C9" s="36" t="s">
        <v>42</v>
      </c>
      <c r="D9" s="37" t="s">
        <v>21</v>
      </c>
      <c r="E9" s="36" t="s">
        <v>21</v>
      </c>
      <c r="F9" s="38" t="s">
        <v>43</v>
      </c>
      <c r="G9" s="36" t="s">
        <v>21</v>
      </c>
      <c r="H9" s="36" t="s">
        <v>44</v>
      </c>
      <c r="I9" s="36" t="s">
        <v>45</v>
      </c>
      <c r="J9" s="32" t="s">
        <v>46</v>
      </c>
      <c r="K9" s="32" t="s">
        <v>47</v>
      </c>
      <c r="L9" s="32" t="s">
        <v>48</v>
      </c>
      <c r="M9" s="32" t="s">
        <v>49</v>
      </c>
      <c r="N9" s="43" t="s">
        <v>50</v>
      </c>
      <c r="O9" s="32" t="s">
        <v>51</v>
      </c>
      <c r="P9" s="32" t="s">
        <v>52</v>
      </c>
      <c r="Q9" s="31" t="s">
        <v>53</v>
      </c>
      <c r="R9" s="32" t="s">
        <v>54</v>
      </c>
      <c r="S9" s="32" t="s">
        <v>55</v>
      </c>
      <c r="T9" s="32" t="s">
        <v>56</v>
      </c>
      <c r="U9" s="32" t="s">
        <v>57</v>
      </c>
      <c r="V9" s="34" t="s">
        <v>58</v>
      </c>
      <c r="W9" s="36" t="s">
        <v>59</v>
      </c>
      <c r="X9" s="36" t="s">
        <v>60</v>
      </c>
    </row>
    <row r="10" customFormat="false" ht="13.5" hidden="false" customHeight="false" outlineLevel="0" collapsed="false">
      <c r="B10" s="35" t="s">
        <v>61</v>
      </c>
      <c r="C10" s="36" t="s">
        <v>62</v>
      </c>
      <c r="D10" s="37"/>
      <c r="E10" s="36"/>
      <c r="F10" s="38" t="s">
        <v>21</v>
      </c>
      <c r="G10" s="44"/>
      <c r="H10" s="36" t="s">
        <v>21</v>
      </c>
      <c r="I10" s="36" t="s">
        <v>63</v>
      </c>
      <c r="J10" s="36"/>
      <c r="K10" s="36"/>
      <c r="L10" s="36"/>
      <c r="M10" s="36"/>
      <c r="N10" s="44"/>
      <c r="O10" s="36"/>
      <c r="P10" s="36"/>
      <c r="Q10" s="35"/>
      <c r="R10" s="45"/>
      <c r="S10" s="46"/>
      <c r="T10" s="46"/>
      <c r="U10" s="44"/>
      <c r="V10" s="47"/>
      <c r="W10" s="36" t="s">
        <v>64</v>
      </c>
      <c r="X10" s="36" t="s">
        <v>65</v>
      </c>
    </row>
    <row r="11" customFormat="false" ht="12.75" hidden="false" customHeight="false" outlineLevel="0" collapsed="false">
      <c r="B11" s="48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9" t="n">
        <v>6</v>
      </c>
      <c r="H11" s="49" t="n">
        <v>7</v>
      </c>
      <c r="I11" s="49" t="n">
        <v>8</v>
      </c>
      <c r="J11" s="49" t="n">
        <v>9</v>
      </c>
      <c r="K11" s="49" t="n">
        <v>10</v>
      </c>
      <c r="L11" s="49" t="n">
        <v>11</v>
      </c>
      <c r="M11" s="49" t="n">
        <v>12</v>
      </c>
      <c r="N11" s="49" t="n">
        <v>13</v>
      </c>
      <c r="O11" s="49" t="n">
        <v>14</v>
      </c>
      <c r="P11" s="49" t="n">
        <v>15</v>
      </c>
      <c r="Q11" s="49" t="n">
        <v>16</v>
      </c>
      <c r="R11" s="49" t="n">
        <v>17</v>
      </c>
      <c r="S11" s="49" t="n">
        <v>18</v>
      </c>
      <c r="T11" s="49" t="n">
        <v>19</v>
      </c>
      <c r="U11" s="49" t="n">
        <v>20</v>
      </c>
      <c r="V11" s="49" t="n">
        <v>21</v>
      </c>
      <c r="W11" s="49" t="n">
        <v>22</v>
      </c>
      <c r="X11" s="50" t="n">
        <v>23</v>
      </c>
    </row>
    <row r="12" customFormat="false" ht="12.75" hidden="false" customHeight="false" outlineLevel="0" collapsed="false">
      <c r="B12" s="51" t="n">
        <f aca="false">'Исх данные'!B12</f>
        <v>1</v>
      </c>
      <c r="C12" s="52" t="s">
        <v>66</v>
      </c>
      <c r="D12" s="51" t="n">
        <f aca="false">IF(E12&gt;2999,1500,IF('Исх данные'!C12=3,IF(G12&gt;550,1500,1000),IF('Исх данные'!C12=1,IF(G12&gt;700,1500,1000),1000)))</f>
        <v>1500</v>
      </c>
      <c r="E12" s="51" t="n">
        <f aca="false">'Исх данные'!H12*1000</f>
        <v>1200</v>
      </c>
      <c r="F12" s="51" t="n">
        <f aca="false">IF('Исх данные'!I12=1,IF(E12-900-G12&lt;280,600,IF(E12-1200-G12&lt;280,900,IF(E12-1500-G12&lt;280,1200,IF(E12-1800-G12&lt;280,1500,IF(E12-2100-G12&lt;280,1800,2100))))),IF(E12-900-G12&lt;540,600,IF(E12-1200-G12&lt;540,900,IF(E12-1500-G12&lt;540,1200,IF(E12-1800-G12&lt;540,1500,IF(E12-2100-G12&lt;540,1800,2100))))))</f>
        <v>600</v>
      </c>
      <c r="G12" s="51" t="n">
        <f aca="false">IF('Исх данные'!G12=150,200,IF('Исх данные'!G12=800,950,IF('Исх данные'!G12=900,IF('Исх данные'!C12=2,1250,1050),'Исх данные'!G12+100)))</f>
        <v>600</v>
      </c>
      <c r="H12" s="51" t="n">
        <f aca="false">IF('Исх данные'!I12=2,IF(E12-F12-G12&lt;540,E12-F12,E12-F12-G12),E12-F12-G12)</f>
        <v>600</v>
      </c>
      <c r="I12" s="53" t="n">
        <f aca="false">IF(D12=1000,1*(3.14*(1160/1000)^2/4*(0.02+0.03+G12/1000)-3.14*('Исх данные'!E12/1000)^2/8*Расчет!D12/2000-3.14*('Исх данные'!F12/1000)^2/8*Расчет!D12/2000-3.14*('Исх данные'!G12/1000)^2/8*Расчет!D12/2000-'Исх данные'!E12/1000*('Исх данные'!E12/1000)*D12/2000-'Исх данные'!F12/1000*('Исх данные'!F12/1000)*Расчет!D12/2000-'Исх данные'!G12/1000*('Исх данные'!G12/1000)*Расчет!D12/2000),1*(3.14*(1680/1000)^2/4*(0.08+0.03+G12/1000)-3.14*('Исх данные'!E12/1000)^2/8*Расчет!D12/2000-3.14*('Исх данные'!F12/1000)^2/8*Расчет!D12/2000-3.14*('Исх данные'!G12/1000)^2/8*Расчет!D12/2000-'Исх данные'!E12/1000*('Исх данные'!E12/1000)*D12/2000-'Исх данные'!F12/1000*('Исх данные'!F12/1000)*Расчет!D12/2000-'Исх данные'!G12/1000*('Исх данные'!G12/1000)*Расчет!D12/2000))</f>
        <v>0.97777089</v>
      </c>
      <c r="J12" s="51" t="n">
        <f aca="false">IF(D12=1000,1,0)</f>
        <v>0</v>
      </c>
      <c r="K12" s="51" t="n">
        <f aca="false">IF(D12=1500,1,0)</f>
        <v>1</v>
      </c>
      <c r="L12" s="51" t="n">
        <f aca="false">IF(D12=1000,VLOOKUP(F12,Вспомогательная!$I$5:$K$10,2),0)</f>
        <v>0</v>
      </c>
      <c r="M12" s="51" t="n">
        <f aca="false">IF(D12=1000,VLOOKUP(F12,Вспомогательная!$I$5:$K$10,3),0)</f>
        <v>0</v>
      </c>
      <c r="N12" s="51" t="n">
        <f aca="false">IF(D12=1500,VLOOKUP(Расчет!F12,Вспомогательная!$I$5:$J$10,2),0)</f>
        <v>1</v>
      </c>
      <c r="O12" s="51" t="n">
        <f aca="false">IF(D12=1500,VLOOKUP(Расчет!F12,Вспомогательная!$I$5:$K$10,3),0)</f>
        <v>0</v>
      </c>
      <c r="P12" s="51" t="n">
        <f aca="false">IF('Исх данные'!I12=1,IF(D12=1000,1,0),0)</f>
        <v>0</v>
      </c>
      <c r="Q12" s="51" t="n">
        <f aca="false">IF('Исх данные'!I12=2,IF(D12=1000,IF(H12&lt;420,0,1),0),0)</f>
        <v>0</v>
      </c>
      <c r="R12" s="51" t="n">
        <f aca="false">IF('Исх данные'!I12=2,IF(D12=1500,IF(H12&lt;420,0,1),0),0)</f>
        <v>1</v>
      </c>
      <c r="S12" s="51" t="n">
        <f aca="false">IF('Исх данные'!I12=2,IF(D12=1500,1,0),0)</f>
        <v>1</v>
      </c>
      <c r="T12" s="51" t="n">
        <f aca="false">IF('Исх данные'!I12=2,1,0)</f>
        <v>1</v>
      </c>
      <c r="U12" s="51" t="n">
        <f aca="false">IF(H12&lt;280,0,1)</f>
        <v>1</v>
      </c>
      <c r="V12" s="51" t="n">
        <f aca="false">IF('Исх данные'!I12=1,IF(E12-F12-G12-280&gt;300,1,0),IF(E12-F12-G12-540&gt;300,1,0))</f>
        <v>0</v>
      </c>
      <c r="W12" s="51" t="n">
        <f aca="false">IF(D12=1000,J12*0.18+L12*0.16+M12*0.24+P12*0.1+U12*0.02+0.05*V12+Q12*0.1+T12*0.85,K12*0.38+N12*0.265+O12*0.4+R12*0.27+U12*0.02+V12*0.05+S12*0.27+T12*0.85)</f>
        <v>2.055</v>
      </c>
      <c r="X12" s="53" t="n">
        <f aca="false">IF('Исх данные'!I12=1,IF(H12&gt;200,IF(V12=1,W12+(H12-300-280)*0.14/1000,W12+(H12-280)*0.14/1000),W12),IF(H12&gt;540,IF(V12=1,W12+(H12-300-540)*0.14/1000,W12+(H12-540)*0.14/1000),W12))</f>
        <v>2.0634</v>
      </c>
    </row>
    <row r="13" customFormat="false" ht="12.75" hidden="false" customHeight="false" outlineLevel="0" collapsed="false">
      <c r="B13" s="54" t="n">
        <f aca="false">'Исх данные'!B13</f>
        <v>2</v>
      </c>
      <c r="C13" s="55" t="s">
        <v>66</v>
      </c>
      <c r="D13" s="54" t="n">
        <f aca="false">IF(E13&gt;2999,1500,IF('Исх данные'!C13=3,IF(G13&gt;550,1500,1000),IF('Исх данные'!C13=1,IF(G13&gt;700,1500,1000),1000)))</f>
        <v>1000</v>
      </c>
      <c r="E13" s="54" t="n">
        <f aca="false">'Исх данные'!H13*1000</f>
        <v>1890</v>
      </c>
      <c r="F13" s="54" t="n">
        <f aca="false">IF('Исх данные'!I13=1,IF(E13-900-G13&lt;280,600,IF(E13-1200-G13&lt;280,900,IF(E13-1500-G13&lt;280,1200,IF(E13-1800-G13&lt;280,1500,IF(E13-2100-G13&lt;280,1800,2100))))),IF(E13-900-G13&lt;540,600,IF(E13-1200-G13&lt;540,900,IF(E13-1500-G13&lt;540,1200,IF(E13-1800-G13&lt;540,1500,IF(E13-2100-G13&lt;540,1800,2100))))))</f>
        <v>900</v>
      </c>
      <c r="G13" s="54" t="n">
        <f aca="false">IF('Исх данные'!G13=150,200,IF('Исх данные'!G13=800,950,IF('Исх данные'!G13=900,IF('Исх данные'!C13=2,1250,1050),'Исх данные'!G13+100)))</f>
        <v>400</v>
      </c>
      <c r="H13" s="54" t="n">
        <f aca="false">IF('Исх данные'!I13=2,IF(E13-F13-G13&lt;540,E13-F13,E13-F13-G13),E13-F13-G13)</f>
        <v>590</v>
      </c>
      <c r="I13" s="56" t="n">
        <f aca="false">IF(D13=1000,1*(3.14*(1160/1000)^2/4*(0.02+0.03+G13/1000)-3.14*('Исх данные'!E13/1000)^2/8*Расчет!D13/2000-3.14*('Исх данные'!F13/1000)^2/8*Расчет!D13/2000-3.14*('Исх данные'!G13/1000)^2/8*Расчет!D13/2000-'Исх данные'!E13/1000*('Исх данные'!E13/1000)*D13/2000-'Исх данные'!F13/1000*('Исх данные'!F13/1000)*Расчет!D13/2000-'Исх данные'!G13/1000*('Исх данные'!G13/1000)*Расчет!D13/2000),1*(3.14*(1680/1000)^2/4*(0.08+0.03+G13/1000)-3.14*('Исх данные'!E13/1000)^2/8*Расчет!D13/2000-3.14*('Исх данные'!F13/1000)^2/8*Расчет!D13/2000-3.14*('Исх данные'!G13/1000)^2/8*Расчет!D13/2000-'Исх данные'!E13/1000*('Исх данные'!E13/1000)*D13/2000-'Исх данные'!F13/1000*('Исх данные'!F13/1000)*Расчет!D13/2000-'Исх данные'!G13/1000*('Исх данные'!G13/1000)*Расчет!D13/2000))</f>
        <v>0.341305075</v>
      </c>
      <c r="J13" s="54" t="n">
        <f aca="false">IF(D13=1000,1,0)</f>
        <v>1</v>
      </c>
      <c r="K13" s="54" t="n">
        <f aca="false">IF(D13=1500,1,0)</f>
        <v>0</v>
      </c>
      <c r="L13" s="54" t="n">
        <f aca="false">IF(D13=1000,VLOOKUP(F13,Вспомогательная!$I$5:$K$10,2),0)</f>
        <v>0</v>
      </c>
      <c r="M13" s="54" t="n">
        <f aca="false">IF(D13=1000,VLOOKUP(F13,Вспомогательная!$I$5:$K$10,3),0)</f>
        <v>1</v>
      </c>
      <c r="N13" s="54" t="n">
        <f aca="false">IF(D13=1500,VLOOKUP(Расчет!F13,Вспомогательная!$I$5:$J$10,2),0)</f>
        <v>0</v>
      </c>
      <c r="O13" s="54" t="n">
        <f aca="false">IF(D13=1500,VLOOKUP(Расчет!F13,Вспомогательная!$I$5:$K$10,3),0)</f>
        <v>0</v>
      </c>
      <c r="P13" s="54" t="n">
        <f aca="false">IF('Исх данные'!I13=1,IF(D13=1000,1,0),0)</f>
        <v>0</v>
      </c>
      <c r="Q13" s="54" t="n">
        <f aca="false">IF('Исх данные'!I13=2,IF(D13=1000,IF(H13&lt;420,0,1),0),0)</f>
        <v>1</v>
      </c>
      <c r="R13" s="54" t="n">
        <f aca="false">IF('Исх данные'!I13=2,IF(D13=1500,IF(H13&lt;420,0,1),0),0)</f>
        <v>0</v>
      </c>
      <c r="S13" s="54" t="n">
        <f aca="false">IF('Исх данные'!I13=2,IF(D13=1500,1,0),0)</f>
        <v>0</v>
      </c>
      <c r="T13" s="54" t="n">
        <f aca="false">IF('Исх данные'!I13=2,1,0)</f>
        <v>1</v>
      </c>
      <c r="U13" s="54" t="n">
        <f aca="false">IF(H13&lt;280,0,1)</f>
        <v>1</v>
      </c>
      <c r="V13" s="54" t="n">
        <f aca="false">IF('Исх данные'!I13=1,IF(E13-F13-G13-280&gt;300,1,0),IF(E13-F13-G13-540&gt;300,1,0))</f>
        <v>0</v>
      </c>
      <c r="W13" s="54" t="n">
        <f aca="false">IF(D13=1000,J13*0.18+L13*0.16+M13*0.24+P13*0.1+U13*0.02+0.05*V13+Q13*0.1+T13*0.85,K13*0.38+N13*0.265+O13*0.4+R13*0.27+U13*0.02+V13*0.05+S13*0.27+T13*0.85)</f>
        <v>1.39</v>
      </c>
      <c r="X13" s="56" t="n">
        <f aca="false">IF('Исх данные'!I13=1,IF(H13&gt;200,IF(V13=1,W13+(H13-300-280)*0.14/1000,W13+(H13-280)*0.14/1000),W13),IF(H13&gt;540,IF(V13=1,W13+(H13-300-540)*0.14/1000,W13+(H13-540)*0.14/1000),W13))</f>
        <v>1.397</v>
      </c>
    </row>
    <row r="14" customFormat="false" ht="12.75" hidden="false" customHeight="false" outlineLevel="0" collapsed="false">
      <c r="B14" s="51" t="n">
        <f aca="false">'Исх данные'!B14</f>
        <v>3</v>
      </c>
      <c r="C14" s="52" t="s">
        <v>66</v>
      </c>
      <c r="D14" s="51" t="n">
        <f aca="false">IF(E14&gt;2999,1500,IF('Исх данные'!C14=3,IF(G14&gt;550,1500,1000),IF('Исх данные'!C14=1,IF(G14&gt;700,1500,1000),1000)))</f>
        <v>1000</v>
      </c>
      <c r="E14" s="51" t="n">
        <f aca="false">'Исх данные'!H14*1000</f>
        <v>1300</v>
      </c>
      <c r="F14" s="51" t="n">
        <f aca="false">IF('Исх данные'!I14=1,IF(E14-900-G14&lt;280,600,IF(E14-1200-G14&lt;280,900,IF(E14-1500-G14&lt;280,1200,IF(E14-1800-G14&lt;280,1500,IF(E14-2100-G14&lt;280,1800,2100))))),IF(E14-900-G14&lt;540,600,IF(E14-1200-G14&lt;540,900,IF(E14-1500-G14&lt;540,1200,IF(E14-1800-G14&lt;540,1500,IF(E14-2100-G14&lt;540,1800,2100))))))</f>
        <v>600</v>
      </c>
      <c r="G14" s="51" t="n">
        <f aca="false">IF('Исх данные'!G14=150,200,IF('Исх данные'!G14=800,950,IF('Исх данные'!G14=900,IF('Исх данные'!C14=2,1250,1050),'Исх данные'!G14+100)))</f>
        <v>450</v>
      </c>
      <c r="H14" s="51" t="n">
        <f aca="false">IF('Исх данные'!I14=2,IF(E14-F14-G14&lt;540,E14-F14,E14-F14-G14),E14-F14-G14)</f>
        <v>700</v>
      </c>
      <c r="I14" s="53" t="n">
        <f aca="false">IF(D14=1000,1*(3.14*(1160/1000)^2/4*(0.02+0.03+G14/1000)-3.14*('Исх данные'!E14/1000)^2/8*Расчет!D14/2000-3.14*('Исх данные'!F14/1000)^2/8*Расчет!D14/2000-3.14*('Исх данные'!G14/1000)^2/8*Расчет!D14/2000-'Исх данные'!E14/1000*('Исх данные'!E14/1000)*D14/2000-'Исх данные'!F14/1000*('Исх данные'!F14/1000)*Расчет!D14/2000-'Исх данные'!G14/1000*('Исх данные'!G14/1000)*Расчет!D14/2000),1*(3.14*(1680/1000)^2/4*(0.08+0.03+G14/1000)-3.14*('Исх данные'!E14/1000)^2/8*Расчет!D14/2000-3.14*('Исх данные'!F14/1000)^2/8*Расчет!D14/2000-3.14*('Исх данные'!G14/1000)^2/8*Расчет!D14/2000-'Исх данные'!E14/1000*('Исх данные'!E14/1000)*D14/2000-'Исх данные'!F14/1000*('Исх данные'!F14/1000)*Расчет!D14/2000-'Исх данные'!G14/1000*('Исх данные'!G14/1000)*Расчет!D14/2000))</f>
        <v>0.352344875</v>
      </c>
      <c r="J14" s="51" t="n">
        <f aca="false">IF(D14=1000,1,0)</f>
        <v>1</v>
      </c>
      <c r="K14" s="51" t="n">
        <f aca="false">IF(D14=1500,1,0)</f>
        <v>0</v>
      </c>
      <c r="L14" s="51" t="n">
        <f aca="false">IF(D14=1000,VLOOKUP(F14,Вспомогательная!$I$5:$K$10,2),0)</f>
        <v>1</v>
      </c>
      <c r="M14" s="51" t="n">
        <f aca="false">IF(D14=1000,VLOOKUP(F14,Вспомогательная!$I$5:$K$10,3),0)</f>
        <v>0</v>
      </c>
      <c r="N14" s="51" t="n">
        <f aca="false">IF(D14=1500,VLOOKUP(Расчет!F14,Вспомогательная!$I$5:$J$10,2),0)</f>
        <v>0</v>
      </c>
      <c r="O14" s="51" t="n">
        <f aca="false">IF(D14=1500,VLOOKUP(Расчет!F14,Вспомогательная!$I$5:$K$10,3),0)</f>
        <v>0</v>
      </c>
      <c r="P14" s="51" t="n">
        <f aca="false">IF('Исх данные'!I14=1,IF(D14=1000,1,0),0)</f>
        <v>0</v>
      </c>
      <c r="Q14" s="51" t="n">
        <f aca="false">IF('Исх данные'!I14=2,IF(D14=1000,IF(H14&lt;420,0,1),0),0)</f>
        <v>1</v>
      </c>
      <c r="R14" s="51" t="n">
        <f aca="false">IF('Исх данные'!I14=2,IF(D14=1500,IF(H14&lt;420,0,1),0),0)</f>
        <v>0</v>
      </c>
      <c r="S14" s="51" t="n">
        <f aca="false">IF('Исх данные'!I14=2,IF(D14=1500,1,0),0)</f>
        <v>0</v>
      </c>
      <c r="T14" s="51" t="n">
        <f aca="false">IF('Исх данные'!I14=2,1,0)</f>
        <v>1</v>
      </c>
      <c r="U14" s="51" t="n">
        <f aca="false">IF(H14&lt;280,0,1)</f>
        <v>1</v>
      </c>
      <c r="V14" s="51" t="n">
        <f aca="false">IF('Исх данные'!I14=1,IF(E14-F14-G14-280&gt;300,1,0),IF(E14-F14-G14-540&gt;300,1,0))</f>
        <v>0</v>
      </c>
      <c r="W14" s="51" t="n">
        <f aca="false">IF(D14=1000,J14*0.18+L14*0.16+M14*0.24+P14*0.1+U14*0.02+0.05*V14+Q14*0.1+T14*0.85,K14*0.38+N14*0.265+O14*0.4+R14*0.27+U14*0.02+V14*0.05+S14*0.27+T14*0.85)</f>
        <v>1.31</v>
      </c>
      <c r="X14" s="53" t="n">
        <f aca="false">IF('Исх данные'!I14=1,IF(H14&gt;200,IF(V14=1,W14+(H14-300-280)*0.14/1000,W14+(H14-280)*0.14/1000),W14),IF(H14&gt;540,IF(V14=1,W14+(H14-300-540)*0.14/1000,W14+(H14-540)*0.14/1000),W14))</f>
        <v>1.3324</v>
      </c>
    </row>
    <row r="15" customFormat="false" ht="12.75" hidden="false" customHeight="false" outlineLevel="0" collapsed="false">
      <c r="B15" s="54" t="n">
        <f aca="false">'Исх данные'!B15</f>
        <v>4</v>
      </c>
      <c r="C15" s="55" t="s">
        <v>66</v>
      </c>
      <c r="D15" s="54" t="n">
        <f aca="false">IF(E15&gt;2999,1500,IF('Исх данные'!C15=3,IF(G15&gt;550,1500,1000),IF('Исх данные'!C15=1,IF(G15&gt;700,1500,1000),1000)))</f>
        <v>1500</v>
      </c>
      <c r="E15" s="54" t="n">
        <f aca="false">'Исх данные'!H15*1000</f>
        <v>4500</v>
      </c>
      <c r="F15" s="54" t="n">
        <f aca="false">IF('Исх данные'!I15=1,IF(E15-900-G15&lt;280,600,IF(E15-1200-G15&lt;280,900,IF(E15-1500-G15&lt;280,1200,IF(E15-1800-G15&lt;280,1500,IF(E15-2100-G15&lt;280,1800,2100))))),IF(E15-900-G15&lt;540,600,IF(E15-1200-G15&lt;540,900,IF(E15-1500-G15&lt;540,1200,IF(E15-1800-G15&lt;540,1500,IF(E15-2100-G15&lt;540,1800,2100))))))</f>
        <v>2100</v>
      </c>
      <c r="G15" s="54" t="n">
        <f aca="false">IF('Исх данные'!G15=150,200,IF('Исх данные'!G15=800,950,IF('Исх данные'!G15=900,IF('Исх данные'!C15=2,1250,1050),'Исх данные'!G15+100)))</f>
        <v>700</v>
      </c>
      <c r="H15" s="54" t="n">
        <f aca="false">IF('Исх данные'!I15=2,IF(E15-F15-G15&lt;540,E15-F15,E15-F15-G15),E15-F15-G15)</f>
        <v>1700</v>
      </c>
      <c r="I15" s="56" t="n">
        <f aca="false">IF(D15=1000,1*(3.14*(1160/1000)^2/4*(0.02+0.03+G15/1000)-3.14*('Исх данные'!E15/1000)^2/8*Расчет!D15/2000-3.14*('Исх данные'!F15/1000)^2/8*Расчет!D15/2000-3.14*('Исх данные'!G15/1000)^2/8*Расчет!D15/2000-'Исх данные'!E15/1000*('Исх данные'!E15/1000)*D15/2000-'Исх данные'!F15/1000*('Исх данные'!F15/1000)*Расчет!D15/2000-'Исх данные'!G15/1000*('Исх данные'!G15/1000)*Расчет!D15/2000),1*(3.14*(1680/1000)^2/4*(0.08+0.03+G15/1000)-3.14*('Исх данные'!E15/1000)^2/8*Расчет!D15/2000-3.14*('Исх данные'!F15/1000)^2/8*Расчет!D15/2000-3.14*('Исх данные'!G15/1000)^2/8*Расчет!D15/2000-'Исх данные'!E15/1000*('Исх данные'!E15/1000)*D15/2000-'Исх данные'!F15/1000*('Исх данные'!F15/1000)*Расчет!D15/2000-'Исх данные'!G15/1000*('Исх данные'!G15/1000)*Расчет!D15/2000))</f>
        <v>0.99045429</v>
      </c>
      <c r="J15" s="54" t="n">
        <f aca="false">IF(D15=1000,1,0)</f>
        <v>0</v>
      </c>
      <c r="K15" s="54" t="n">
        <f aca="false">IF(D15=1500,1,0)</f>
        <v>1</v>
      </c>
      <c r="L15" s="54" t="n">
        <f aca="false">IF(D15=1000,VLOOKUP(F15,Вспомогательная!$I$5:$K$10,2),0)</f>
        <v>0</v>
      </c>
      <c r="M15" s="54" t="n">
        <f aca="false">IF(D15=1000,VLOOKUP(F15,Вспомогательная!$I$5:$K$10,3),0)</f>
        <v>0</v>
      </c>
      <c r="N15" s="54" t="n">
        <f aca="false">IF(D15=1500,VLOOKUP(Расчет!F15,Вспомогательная!$I$5:$J$10,2),0)</f>
        <v>2</v>
      </c>
      <c r="O15" s="54" t="n">
        <f aca="false">IF(D15=1500,VLOOKUP(Расчет!F15,Вспомогательная!$I$5:$K$10,3),0)</f>
        <v>1</v>
      </c>
      <c r="P15" s="54" t="n">
        <f aca="false">IF('Исх данные'!I15=1,IF(D15=1000,1,0),0)</f>
        <v>0</v>
      </c>
      <c r="Q15" s="54" t="n">
        <f aca="false">IF('Исх данные'!I15=2,IF(D15=1000,IF(H15&lt;420,0,1),0),0)</f>
        <v>0</v>
      </c>
      <c r="R15" s="54" t="n">
        <f aca="false">IF('Исх данные'!I15=2,IF(D15=1500,IF(H15&lt;420,0,1),0),0)</f>
        <v>0</v>
      </c>
      <c r="S15" s="54" t="n">
        <f aca="false">IF('Исх данные'!I15=2,IF(D15=1500,1,0),0)</f>
        <v>0</v>
      </c>
      <c r="T15" s="54" t="n">
        <f aca="false">IF('Исх данные'!I15=2,1,0)</f>
        <v>0</v>
      </c>
      <c r="U15" s="54" t="n">
        <f aca="false">IF(H15&lt;280,0,1)</f>
        <v>1</v>
      </c>
      <c r="V15" s="54" t="n">
        <f aca="false">IF('Исх данные'!I15=1,IF(E15-F15-G15-280&gt;300,1,0),IF(E15-F15-G15-540&gt;300,1,0))</f>
        <v>1</v>
      </c>
      <c r="W15" s="54" t="n">
        <f aca="false">IF(D15=1000,J15*0.18+L15*0.16+M15*0.24+P15*0.1+U15*0.02+0.05*V15+Q15*0.1+T15*0.85,K15*0.38+N15*0.265+O15*0.4+R15*0.27+U15*0.02+V15*0.05+S15*0.27+T15*0.85)</f>
        <v>1.38</v>
      </c>
      <c r="X15" s="56" t="n">
        <f aca="false">IF('Исх данные'!I15=1,IF(H15&gt;200,IF(V15=1,W15+(H15-300-280)*0.14/1000,W15+(H15-280)*0.14/1000),W15),IF(H15&gt;540,IF(V15=1,W15+(H15-300-540)*0.14/1000,W15+(H15-540)*0.14/1000),W15))</f>
        <v>1.5368</v>
      </c>
    </row>
    <row r="16" customFormat="false" ht="12.75" hidden="false" customHeight="false" outlineLevel="0" collapsed="false">
      <c r="B16" s="51" t="n">
        <f aca="false">'Исх данные'!B16</f>
        <v>5</v>
      </c>
      <c r="C16" s="52" t="s">
        <v>66</v>
      </c>
      <c r="D16" s="51" t="n">
        <f aca="false">IF(E16&gt;2999,1500,IF('Исх данные'!C16=3,IF(G16&gt;550,1500,1000),IF('Исх данные'!C16=1,IF(G16&gt;700,1500,1000),1000)))</f>
        <v>1000</v>
      </c>
      <c r="E16" s="51" t="n">
        <f aca="false">'Исх данные'!H16*1000</f>
        <v>1800</v>
      </c>
      <c r="F16" s="51" t="n">
        <f aca="false">IF('Исх данные'!I16=1,IF(E16-900-G16&lt;280,600,IF(E16-1200-G16&lt;280,900,IF(E16-1500-G16&lt;280,1200,IF(E16-1800-G16&lt;280,1500,IF(E16-2100-G16&lt;280,1800,2100))))),IF(E16-900-G16&lt;540,600,IF(E16-1200-G16&lt;540,900,IF(E16-1500-G16&lt;540,1200,IF(E16-1800-G16&lt;540,1500,IF(E16-2100-G16&lt;540,1800,2100))))))</f>
        <v>600</v>
      </c>
      <c r="G16" s="51" t="n">
        <f aca="false">IF('Исх данные'!G16=150,200,IF('Исх данные'!G16=800,950,IF('Исх данные'!G16=900,IF('Исх данные'!C16=2,1250,1050),'Исх данные'!G16+100)))</f>
        <v>550</v>
      </c>
      <c r="H16" s="51" t="n">
        <f aca="false">IF('Исх данные'!I16=2,IF(E16-F16-G16&lt;540,E16-F16,E16-F16-G16),E16-F16-G16)</f>
        <v>650</v>
      </c>
      <c r="I16" s="53" t="n">
        <f aca="false">IF(D16=1000,1*(3.14*(1160/1000)^2/4*(0.02+0.03+G16/1000)-3.14*('Исх данные'!E16/1000)^2/8*Расчет!D16/2000-3.14*('Исх данные'!F16/1000)^2/8*Расчет!D16/2000-3.14*('Исх данные'!G16/1000)^2/8*Расчет!D16/2000-'Исх данные'!E16/1000*('Исх данные'!E16/1000)*D16/2000-'Исх данные'!F16/1000*('Исх данные'!F16/1000)*Расчет!D16/2000-'Исх данные'!G16/1000*('Исх данные'!G16/1000)*Расчет!D16/2000),1*(3.14*(1680/1000)^2/4*(0.08+0.03+G16/1000)-3.14*('Исх данные'!E16/1000)^2/8*Расчет!D16/2000-3.14*('Исх данные'!F16/1000)^2/8*Расчет!D16/2000-3.14*('Исх данные'!G16/1000)^2/8*Расчет!D16/2000-'Исх данные'!E16/1000*('Исх данные'!E16/1000)*D16/2000-'Исх данные'!F16/1000*('Исх данные'!F16/1000)*Расчет!D16/2000-'Исх данные'!G16/1000*('Исх данные'!G16/1000)*Расчет!D16/2000))</f>
        <v>0.353536975</v>
      </c>
      <c r="J16" s="51" t="n">
        <f aca="false">IF(D16=1000,1,0)</f>
        <v>1</v>
      </c>
      <c r="K16" s="51" t="n">
        <f aca="false">IF(D16=1500,1,0)</f>
        <v>0</v>
      </c>
      <c r="L16" s="51" t="n">
        <f aca="false">IF(D16=1000,VLOOKUP(F16,Вспомогательная!$I$5:$K$10,2),0)</f>
        <v>1</v>
      </c>
      <c r="M16" s="51" t="n">
        <f aca="false">IF(D16=1000,VLOOKUP(F16,Вспомогательная!$I$5:$K$10,3),0)</f>
        <v>0</v>
      </c>
      <c r="N16" s="51" t="n">
        <f aca="false">IF(D16=1500,VLOOKUP(Расчет!F16,Вспомогательная!$I$5:$J$10,2),0)</f>
        <v>0</v>
      </c>
      <c r="O16" s="51" t="n">
        <f aca="false">IF(D16=1500,VLOOKUP(Расчет!F16,Вспомогательная!$I$5:$K$10,3),0)</f>
        <v>0</v>
      </c>
      <c r="P16" s="51" t="n">
        <f aca="false">IF('Исх данные'!I16=1,IF(D16=1000,1,0),0)</f>
        <v>0</v>
      </c>
      <c r="Q16" s="51" t="n">
        <f aca="false">IF('Исх данные'!I16=2,IF(D16=1000,IF(H16&lt;420,0,1),0),0)</f>
        <v>1</v>
      </c>
      <c r="R16" s="51" t="n">
        <f aca="false">IF('Исх данные'!I16=2,IF(D16=1500,IF(H16&lt;420,0,1),0),0)</f>
        <v>0</v>
      </c>
      <c r="S16" s="51" t="n">
        <f aca="false">IF('Исх данные'!I16=2,IF(D16=1500,1,0),0)</f>
        <v>0</v>
      </c>
      <c r="T16" s="51" t="n">
        <f aca="false">IF('Исх данные'!I16=2,1,0)</f>
        <v>1</v>
      </c>
      <c r="U16" s="51" t="n">
        <f aca="false">IF(H16&lt;280,0,1)</f>
        <v>1</v>
      </c>
      <c r="V16" s="51" t="n">
        <f aca="false">IF('Исх данные'!I16=1,IF(E16-F16-G16-280&gt;300,1,0),IF(E16-F16-G16-540&gt;300,1,0))</f>
        <v>0</v>
      </c>
      <c r="W16" s="51" t="n">
        <f aca="false">IF(D16=1000,J16*0.18+L16*0.16+M16*0.24+P16*0.1+U16*0.02+0.05*V16+Q16*0.1+T16*0.85,K16*0.38+N16*0.265+O16*0.4+R16*0.27+U16*0.02+V16*0.05+S16*0.27+T16*0.85)</f>
        <v>1.31</v>
      </c>
      <c r="X16" s="53" t="n">
        <f aca="false">IF('Исх данные'!I16=1,IF(H16&gt;200,IF(V16=1,W16+(H16-300-280)*0.14/1000,W16+(H16-280)*0.14/1000),W16),IF(H16&gt;540,IF(V16=1,W16+(H16-300-540)*0.14/1000,W16+(H16-540)*0.14/1000),W16))</f>
        <v>1.3254</v>
      </c>
    </row>
    <row r="17" customFormat="false" ht="12.75" hidden="false" customHeight="false" outlineLevel="0" collapsed="false">
      <c r="B17" s="54" t="n">
        <f aca="false">'Исх данные'!B17</f>
        <v>6</v>
      </c>
      <c r="C17" s="55" t="s">
        <v>66</v>
      </c>
      <c r="D17" s="54" t="n">
        <f aca="false">IF(E17&gt;2999,1500,IF('Исх данные'!C17=3,IF(G17&gt;550,1500,1000),IF('Исх данные'!C17=1,IF(G17&gt;700,1500,1000),1000)))</f>
        <v>1500</v>
      </c>
      <c r="E17" s="54" t="n">
        <f aca="false">'Исх данные'!H17*1000</f>
        <v>1880</v>
      </c>
      <c r="F17" s="54" t="n">
        <f aca="false">IF('Исх данные'!I17=1,IF(E17-900-G17&lt;280,600,IF(E17-1200-G17&lt;280,900,IF(E17-1500-G17&lt;280,1200,IF(E17-1800-G17&lt;280,1500,IF(E17-2100-G17&lt;280,1800,2100))))),IF(E17-900-G17&lt;540,600,IF(E17-1200-G17&lt;540,900,IF(E17-1500-G17&lt;540,1200,IF(E17-1800-G17&lt;540,1500,IF(E17-2100-G17&lt;540,1800,2100))))))</f>
        <v>900</v>
      </c>
      <c r="G17" s="54" t="n">
        <f aca="false">IF('Исх данные'!G17=150,200,IF('Исх данные'!G17=800,950,IF('Исх данные'!G17=900,IF('Исх данные'!C17=2,1250,1050),'Исх данные'!G17+100)))</f>
        <v>700</v>
      </c>
      <c r="H17" s="54" t="n">
        <f aca="false">IF('Исх данные'!I17=2,IF(E17-F17-G17&lt;540,E17-F17,E17-F17-G17),E17-F17-G17)</f>
        <v>280</v>
      </c>
      <c r="I17" s="56" t="n">
        <f aca="false">IF(D17=1000,1*(3.14*(1160/1000)^2/4*(0.02+0.03+G17/1000)-3.14*('Исх данные'!E17/1000)^2/8*Расчет!D17/2000-3.14*('Исх данные'!F17/1000)^2/8*Расчет!D17/2000-3.14*('Исх данные'!G17/1000)^2/8*Расчет!D17/2000-'Исх данные'!E17/1000*('Исх данные'!E17/1000)*D17/2000-'Исх данные'!F17/1000*('Исх данные'!F17/1000)*Расчет!D17/2000-'Исх данные'!G17/1000*('Исх данные'!G17/1000)*Расчет!D17/2000),1*(3.14*(1680/1000)^2/4*(0.08+0.03+G17/1000)-3.14*('Исх данные'!E17/1000)^2/8*Расчет!D17/2000-3.14*('Исх данные'!F17/1000)^2/8*Расчет!D17/2000-3.14*('Исх данные'!G17/1000)^2/8*Расчет!D17/2000-'Исх данные'!E17/1000*('Исх данные'!E17/1000)*D17/2000-'Исх данные'!F17/1000*('Исх данные'!F17/1000)*Расчет!D17/2000-'Исх данные'!G17/1000*('Исх данные'!G17/1000)*Расчет!D17/2000))</f>
        <v>0.99045429</v>
      </c>
      <c r="J17" s="54" t="n">
        <f aca="false">IF(D17=1000,1,0)</f>
        <v>0</v>
      </c>
      <c r="K17" s="54" t="n">
        <f aca="false">IF(D17=1500,1,0)</f>
        <v>1</v>
      </c>
      <c r="L17" s="54" t="n">
        <f aca="false">IF(D17=1000,VLOOKUP(F17,Вспомогательная!$I$5:$K$10,2),0)</f>
        <v>0</v>
      </c>
      <c r="M17" s="54" t="n">
        <f aca="false">IF(D17=1000,VLOOKUP(F17,Вспомогательная!$I$5:$K$10,3),0)</f>
        <v>0</v>
      </c>
      <c r="N17" s="54" t="n">
        <f aca="false">IF(D17=1500,VLOOKUP(Расчет!F17,Вспомогательная!$I$5:$J$10,2),0)</f>
        <v>0</v>
      </c>
      <c r="O17" s="54" t="n">
        <f aca="false">IF(D17=1500,VLOOKUP(Расчет!F17,Вспомогательная!$I$5:$K$10,3),0)</f>
        <v>1</v>
      </c>
      <c r="P17" s="54" t="n">
        <f aca="false">IF('Исх данные'!I17=1,IF(D17=1000,1,0),0)</f>
        <v>0</v>
      </c>
      <c r="Q17" s="54" t="n">
        <f aca="false">IF('Исх данные'!I17=2,IF(D17=1000,IF(H17&lt;420,0,1),0),0)</f>
        <v>0</v>
      </c>
      <c r="R17" s="54" t="n">
        <f aca="false">IF('Исх данные'!I17=2,IF(D17=1500,IF(H17&lt;420,0,1),0),0)</f>
        <v>0</v>
      </c>
      <c r="S17" s="54" t="n">
        <f aca="false">IF('Исх данные'!I17=2,IF(D17=1500,1,0),0)</f>
        <v>0</v>
      </c>
      <c r="T17" s="54" t="n">
        <f aca="false">IF('Исх данные'!I17=2,1,0)</f>
        <v>0</v>
      </c>
      <c r="U17" s="54" t="n">
        <f aca="false">IF(H17&lt;280,0,1)</f>
        <v>1</v>
      </c>
      <c r="V17" s="54" t="n">
        <f aca="false">IF('Исх данные'!I17=1,IF(E17-F17-G17-280&gt;300,1,0),IF(E17-F17-G17-540&gt;300,1,0))</f>
        <v>0</v>
      </c>
      <c r="W17" s="54" t="n">
        <f aca="false">IF(D17=1000,J17*0.18+L17*0.16+M17*0.24+P17*0.1+U17*0.02+0.05*V17+Q17*0.1+T17*0.85,K17*0.38+N17*0.265+O17*0.4+R17*0.27+U17*0.02+V17*0.05+S17*0.27+T17*0.85)</f>
        <v>0.8</v>
      </c>
      <c r="X17" s="56" t="n">
        <f aca="false">IF('Исх данные'!I17=1,IF(H17&gt;200,IF(V17=1,W17+(H17-300-280)*0.14/1000,W17+(H17-280)*0.14/1000),W17),IF(H17&gt;540,IF(V17=1,W17+(H17-300-540)*0.14/1000,W17+(H17-540)*0.14/1000),W17))</f>
        <v>0.8</v>
      </c>
    </row>
    <row r="18" customFormat="false" ht="12.75" hidden="false" customHeight="false" outlineLevel="0" collapsed="false">
      <c r="B18" s="51" t="n">
        <f aca="false">'Исх данные'!B18</f>
        <v>7</v>
      </c>
      <c r="C18" s="52" t="s">
        <v>66</v>
      </c>
      <c r="D18" s="51" t="n">
        <f aca="false">IF(E18&gt;2999,1500,IF('Исх данные'!C18=3,IF(G18&gt;550,1500,1000),IF('Исх данные'!C18=1,IF(G18&gt;700,1500,1000),1000)))</f>
        <v>1500</v>
      </c>
      <c r="E18" s="51" t="n">
        <f aca="false">'Исх данные'!H18*1000</f>
        <v>2500</v>
      </c>
      <c r="F18" s="51" t="n">
        <f aca="false">IF('Исх данные'!I18=1,IF(E18-900-G18&lt;280,600,IF(E18-1200-G18&lt;280,900,IF(E18-1500-G18&lt;280,1200,IF(E18-1800-G18&lt;280,1500,IF(E18-2100-G18&lt;280,1800,2100))))),IF(E18-900-G18&lt;540,600,IF(E18-1200-G18&lt;540,900,IF(E18-1500-G18&lt;540,1200,IF(E18-1800-G18&lt;540,1500,IF(E18-2100-G18&lt;540,1800,2100))))))</f>
        <v>1200</v>
      </c>
      <c r="G18" s="51" t="n">
        <f aca="false">IF('Исх данные'!G18=150,200,IF('Исх данные'!G18=800,950,IF('Исх данные'!G18=900,IF('Исх данные'!C18=2,1250,1050),'Исх данные'!G18+100)))</f>
        <v>800</v>
      </c>
      <c r="H18" s="51" t="n">
        <f aca="false">IF('Исх данные'!I18=2,IF(E18-F18-G18&lt;540,E18-F18,E18-F18-G18),E18-F18-G18)</f>
        <v>500</v>
      </c>
      <c r="I18" s="53" t="n">
        <f aca="false">IF(D18=1000,1*(3.14*(1160/1000)^2/4*(0.02+0.03+G18/1000)-3.14*('Исх данные'!E18/1000)^2/8*Расчет!D18/2000-3.14*('Исх данные'!F18/1000)^2/8*Расчет!D18/2000-3.14*('Исх данные'!G18/1000)^2/8*Расчет!D18/2000-'Исх данные'!E18/1000*('Исх данные'!E18/1000)*D18/2000-'Исх данные'!F18/1000*('Исх данные'!F18/1000)*Расчет!D18/2000-'Исх данные'!G18/1000*('Исх данные'!G18/1000)*Расчет!D18/2000),1*(3.14*(1680/1000)^2/4*(0.08+0.03+G18/1000)-3.14*('Исх данные'!E18/1000)^2/8*Расчет!D18/2000-3.14*('Исх данные'!F18/1000)^2/8*Расчет!D18/2000-3.14*('Исх данные'!G18/1000)^2/8*Расчет!D18/2000-'Исх данные'!E18/1000*('Исх данные'!E18/1000)*D18/2000-'Исх данные'!F18/1000*('Исх данные'!F18/1000)*Расчет!D18/2000-'Исх данные'!G18/1000*('Исх данные'!G18/1000)*Расчет!D18/2000))</f>
        <v>1.03446894</v>
      </c>
      <c r="J18" s="51" t="n">
        <f aca="false">IF(D18=1000,1,0)</f>
        <v>0</v>
      </c>
      <c r="K18" s="51" t="n">
        <f aca="false">IF(D18=1500,1,0)</f>
        <v>1</v>
      </c>
      <c r="L18" s="51" t="n">
        <f aca="false">IF(D18=1000,VLOOKUP(F18,Вспомогательная!$I$5:$K$10,2),0)</f>
        <v>0</v>
      </c>
      <c r="M18" s="51" t="n">
        <f aca="false">IF(D18=1000,VLOOKUP(F18,Вспомогательная!$I$5:$K$10,3),0)</f>
        <v>0</v>
      </c>
      <c r="N18" s="51" t="n">
        <f aca="false">IF(D18=1500,VLOOKUP(Расчет!F18,Вспомогательная!$I$5:$J$10,2),0)</f>
        <v>2</v>
      </c>
      <c r="O18" s="51" t="n">
        <f aca="false">IF(D18=1500,VLOOKUP(Расчет!F18,Вспомогательная!$I$5:$K$10,3),0)</f>
        <v>0</v>
      </c>
      <c r="P18" s="51" t="n">
        <f aca="false">IF('Исх данные'!I18=1,IF(D18=1000,1,0),0)</f>
        <v>0</v>
      </c>
      <c r="Q18" s="51" t="n">
        <f aca="false">IF('Исх данные'!I18=2,IF(D18=1000,IF(H18&lt;420,0,1),0),0)</f>
        <v>0</v>
      </c>
      <c r="R18" s="51" t="n">
        <f aca="false">IF('Исх данные'!I18=2,IF(D18=1500,IF(H18&lt;420,0,1),0),0)</f>
        <v>0</v>
      </c>
      <c r="S18" s="51" t="n">
        <f aca="false">IF('Исх данные'!I18=2,IF(D18=1500,1,0),0)</f>
        <v>0</v>
      </c>
      <c r="T18" s="51" t="n">
        <f aca="false">IF('Исх данные'!I18=2,1,0)</f>
        <v>0</v>
      </c>
      <c r="U18" s="51" t="n">
        <f aca="false">IF(H18&lt;280,0,1)</f>
        <v>1</v>
      </c>
      <c r="V18" s="51" t="n">
        <f aca="false">IF('Исх данные'!I18=1,IF(E18-F18-G18-280&gt;300,1,0),IF(E18-F18-G18-540&gt;300,1,0))</f>
        <v>0</v>
      </c>
      <c r="W18" s="51" t="n">
        <f aca="false">IF(D18=1000,J18*0.18+L18*0.16+M18*0.24+P18*0.1+U18*0.02+0.05*V18+Q18*0.1+T18*0.85,K18*0.38+N18*0.265+O18*0.4+R18*0.27+U18*0.02+V18*0.05+S18*0.27+T18*0.85)</f>
        <v>0.93</v>
      </c>
      <c r="X18" s="53" t="n">
        <f aca="false">IF('Исх данные'!I18=1,IF(H18&gt;200,IF(V18=1,W18+(H18-300-280)*0.14/1000,W18+(H18-280)*0.14/1000),W18),IF(H18&gt;540,IF(V18=1,W18+(H18-300-540)*0.14/1000,W18+(H18-540)*0.14/1000),W18))</f>
        <v>0.9608</v>
      </c>
    </row>
    <row r="19" customFormat="false" ht="12.75" hidden="false" customHeight="false" outlineLevel="0" collapsed="false">
      <c r="B19" s="54" t="n">
        <f aca="false">'Исх данные'!B19</f>
        <v>8</v>
      </c>
      <c r="C19" s="55" t="s">
        <v>66</v>
      </c>
      <c r="D19" s="54" t="n">
        <f aca="false">IF(E19&gt;2999,1500,IF('Исх данные'!C19=3,IF(G19&gt;550,1500,1000),IF('Исх данные'!C19=1,IF(G19&gt;700,1500,1000),1000)))</f>
        <v>1500</v>
      </c>
      <c r="E19" s="54" t="n">
        <f aca="false">'Исх данные'!H19*1000</f>
        <v>2550</v>
      </c>
      <c r="F19" s="54" t="n">
        <f aca="false">IF('Исх данные'!I19=1,IF(E19-900-G19&lt;280,600,IF(E19-1200-G19&lt;280,900,IF(E19-1500-G19&lt;280,1200,IF(E19-1800-G19&lt;280,1500,IF(E19-2100-G19&lt;280,1800,2100))))),IF(E19-900-G19&lt;540,600,IF(E19-1200-G19&lt;540,900,IF(E19-1500-G19&lt;540,1200,IF(E19-1800-G19&lt;540,1500,IF(E19-2100-G19&lt;540,1800,2100))))))</f>
        <v>1200</v>
      </c>
      <c r="G19" s="54" t="n">
        <f aca="false">IF('Исх данные'!G19=150,200,IF('Исх данные'!G19=800,950,IF('Исх данные'!G19=900,IF('Исх данные'!C19=2,1250,1050),'Исх данные'!G19+100)))</f>
        <v>800</v>
      </c>
      <c r="H19" s="54" t="n">
        <f aca="false">IF('Исх данные'!I19=2,IF(E19-F19-G19&lt;540,E19-F19,E19-F19-G19),E19-F19-G19)</f>
        <v>550</v>
      </c>
      <c r="I19" s="56" t="n">
        <f aca="false">IF(D19=1000,1*(3.14*(1160/1000)^2/4*(0.02+0.03+G19/1000)-3.14*('Исх данные'!E19/1000)^2/8*Расчет!D19/2000-3.14*('Исх данные'!F19/1000)^2/8*Расчет!D19/2000-3.14*('Исх данные'!G19/1000)^2/8*Расчет!D19/2000-'Исх данные'!E19/1000*('Исх данные'!E19/1000)*D19/2000-'Исх данные'!F19/1000*('Исх данные'!F19/1000)*Расчет!D19/2000-'Исх данные'!G19/1000*('Исх данные'!G19/1000)*Расчет!D19/2000),1*(3.14*(1680/1000)^2/4*(0.08+0.03+G19/1000)-3.14*('Исх данные'!E19/1000)^2/8*Расчет!D19/2000-3.14*('Исх данные'!F19/1000)^2/8*Расчет!D19/2000-3.14*('Исх данные'!G19/1000)^2/8*Расчет!D19/2000-'Исх данные'!E19/1000*('Исх данные'!E19/1000)*D19/2000-'Исх данные'!F19/1000*('Исх данные'!F19/1000)*Расчет!D19/2000-'Исх данные'!G19/1000*('Исх данные'!G19/1000)*Расчет!D19/2000))</f>
        <v>0.95091894</v>
      </c>
      <c r="J19" s="54" t="n">
        <f aca="false">IF(D19=1000,1,0)</f>
        <v>0</v>
      </c>
      <c r="K19" s="54" t="n">
        <f aca="false">IF(D19=1500,1,0)</f>
        <v>1</v>
      </c>
      <c r="L19" s="54" t="n">
        <f aca="false">IF(D19=1000,VLOOKUP(F19,Вспомогательная!$I$5:$K$10,2),0)</f>
        <v>0</v>
      </c>
      <c r="M19" s="54" t="n">
        <f aca="false">IF(D19=1000,VLOOKUP(F19,Вспомогательная!$I$5:$K$10,3),0)</f>
        <v>0</v>
      </c>
      <c r="N19" s="54" t="n">
        <f aca="false">IF(D19=1500,VLOOKUP(Расчет!F19,Вспомогательная!$I$5:$J$10,2),0)</f>
        <v>2</v>
      </c>
      <c r="O19" s="54" t="n">
        <f aca="false">IF(D19=1500,VLOOKUP(Расчет!F19,Вспомогательная!$I$5:$K$10,3),0)</f>
        <v>0</v>
      </c>
      <c r="P19" s="54" t="n">
        <f aca="false">IF('Исх данные'!I19=1,IF(D19=1000,1,0),0)</f>
        <v>0</v>
      </c>
      <c r="Q19" s="54" t="n">
        <f aca="false">IF('Исх данные'!I19=2,IF(D19=1000,IF(H19&lt;420,0,1),0),0)</f>
        <v>0</v>
      </c>
      <c r="R19" s="54" t="n">
        <f aca="false">IF('Исх данные'!I19=2,IF(D19=1500,IF(H19&lt;420,0,1),0),0)</f>
        <v>1</v>
      </c>
      <c r="S19" s="54" t="n">
        <f aca="false">IF('Исх данные'!I19=2,IF(D19=1500,1,0),0)</f>
        <v>1</v>
      </c>
      <c r="T19" s="54" t="n">
        <f aca="false">IF('Исх данные'!I19=2,1,0)</f>
        <v>1</v>
      </c>
      <c r="U19" s="54" t="n">
        <f aca="false">IF(H19&lt;280,0,1)</f>
        <v>1</v>
      </c>
      <c r="V19" s="54" t="n">
        <f aca="false">IF('Исх данные'!I19=1,IF(E19-F19-G19-280&gt;300,1,0),IF(E19-F19-G19-540&gt;300,1,0))</f>
        <v>0</v>
      </c>
      <c r="W19" s="54" t="n">
        <f aca="false">IF(D19=1000,J19*0.18+L19*0.16+M19*0.24+P19*0.1+U19*0.02+0.05*V19+Q19*0.1+T19*0.85,K19*0.38+N19*0.265+O19*0.4+R19*0.27+U19*0.02+V19*0.05+S19*0.27+T19*0.85)</f>
        <v>2.32</v>
      </c>
      <c r="X19" s="56" t="n">
        <f aca="false">IF('Исх данные'!I19=1,IF(H19&gt;200,IF(V19=1,W19+(H19-300-280)*0.14/1000,W19+(H19-280)*0.14/1000),W19),IF(H19&gt;540,IF(V19=1,W19+(H19-300-540)*0.14/1000,W19+(H19-540)*0.14/1000),W19))</f>
        <v>2.3214</v>
      </c>
    </row>
    <row r="20" customFormat="false" ht="12.75" hidden="false" customHeight="false" outlineLevel="0" collapsed="false">
      <c r="B20" s="51" t="n">
        <f aca="false">'Исх данные'!B20</f>
        <v>9</v>
      </c>
      <c r="C20" s="52" t="s">
        <v>66</v>
      </c>
      <c r="D20" s="51" t="n">
        <f aca="false">IF(E20&gt;2999,1500,IF('Исх данные'!C20=3,IF(G20&gt;550,1500,1000),IF('Исх данные'!C20=1,IF(G20&gt;700,1500,1000),1000)))</f>
        <v>1500</v>
      </c>
      <c r="E20" s="51" t="n">
        <f aca="false">'Исх данные'!H20*1000</f>
        <v>2800</v>
      </c>
      <c r="F20" s="51" t="n">
        <f aca="false">IF('Исх данные'!I20=1,IF(E20-900-G20&lt;280,600,IF(E20-1200-G20&lt;280,900,IF(E20-1500-G20&lt;280,1200,IF(E20-1800-G20&lt;280,1500,IF(E20-2100-G20&lt;280,1800,2100))))),IF(E20-900-G20&lt;540,600,IF(E20-1200-G20&lt;540,900,IF(E20-1500-G20&lt;540,1200,IF(E20-1800-G20&lt;540,1500,IF(E20-2100-G20&lt;540,1800,2100))))))</f>
        <v>1800</v>
      </c>
      <c r="G20" s="51" t="n">
        <f aca="false">IF('Исх данные'!G20=150,200,IF('Исх данные'!G20=800,950,IF('Исх данные'!G20=900,IF('Исх данные'!C20=2,1250,1050),'Исх данные'!G20+100)))</f>
        <v>700</v>
      </c>
      <c r="H20" s="51" t="n">
        <f aca="false">IF('Исх данные'!I20=2,IF(E20-F20-G20&lt;540,E20-F20,E20-F20-G20),E20-F20-G20)</f>
        <v>300</v>
      </c>
      <c r="I20" s="53" t="n">
        <f aca="false">IF(D20=1000,1*(3.14*(1160/1000)^2/4*(0.02+0.03+G20/1000)-3.14*('Исх данные'!E20/1000)^2/8*Расчет!D20/2000-3.14*('Исх данные'!F20/1000)^2/8*Расчет!D20/2000-3.14*('Исх данные'!G20/1000)^2/8*Расчет!D20/2000-'Исх данные'!E20/1000*('Исх данные'!E20/1000)*D20/2000-'Исх данные'!F20/1000*('Исх данные'!F20/1000)*Расчет!D20/2000-'Исх данные'!G20/1000*('Исх данные'!G20/1000)*Расчет!D20/2000),1*(3.14*(1680/1000)^2/4*(0.08+0.03+G20/1000)-3.14*('Исх данные'!E20/1000)^2/8*Расчет!D20/2000-3.14*('Исх данные'!F20/1000)^2/8*Расчет!D20/2000-3.14*('Исх данные'!G20/1000)^2/8*Расчет!D20/2000-'Исх данные'!E20/1000*('Исх данные'!E20/1000)*D20/2000-'Исх данные'!F20/1000*('Исх данные'!F20/1000)*Расчет!D20/2000-'Исх данные'!G20/1000*('Исх данные'!G20/1000)*Расчет!D20/2000))</f>
        <v>0.66669804</v>
      </c>
      <c r="J20" s="51" t="n">
        <f aca="false">IF(D20=1000,1,0)</f>
        <v>0</v>
      </c>
      <c r="K20" s="51" t="n">
        <f aca="false">IF(D20=1500,1,0)</f>
        <v>1</v>
      </c>
      <c r="L20" s="51" t="n">
        <f aca="false">IF(D20=1000,VLOOKUP(F20,Вспомогательная!$I$5:$K$10,2),0)</f>
        <v>0</v>
      </c>
      <c r="M20" s="51" t="n">
        <f aca="false">IF(D20=1000,VLOOKUP(F20,Вспомогательная!$I$5:$K$10,3),0)</f>
        <v>0</v>
      </c>
      <c r="N20" s="51" t="n">
        <f aca="false">IF(D20=1500,VLOOKUP(Расчет!F20,Вспомогательная!$I$5:$J$10,2),0)</f>
        <v>0</v>
      </c>
      <c r="O20" s="51" t="n">
        <f aca="false">IF(D20=1500,VLOOKUP(Расчет!F20,Вспомогательная!$I$5:$K$10,3),0)</f>
        <v>2</v>
      </c>
      <c r="P20" s="51" t="n">
        <f aca="false">IF('Исх данные'!I20=1,IF(D20=1000,1,0),0)</f>
        <v>0</v>
      </c>
      <c r="Q20" s="51" t="n">
        <f aca="false">IF('Исх данные'!I20=2,IF(D20=1000,IF(H20&lt;420,0,1),0),0)</f>
        <v>0</v>
      </c>
      <c r="R20" s="51" t="n">
        <f aca="false">IF('Исх данные'!I20=2,IF(D20=1500,IF(H20&lt;420,0,1),0),0)</f>
        <v>0</v>
      </c>
      <c r="S20" s="51" t="n">
        <f aca="false">IF('Исх данные'!I20=2,IF(D20=1500,1,0),0)</f>
        <v>0</v>
      </c>
      <c r="T20" s="51" t="n">
        <f aca="false">IF('Исх данные'!I20=2,1,0)</f>
        <v>0</v>
      </c>
      <c r="U20" s="51" t="n">
        <f aca="false">IF(H20&lt;280,0,1)</f>
        <v>1</v>
      </c>
      <c r="V20" s="51" t="n">
        <f aca="false">IF('Исх данные'!I20=1,IF(E20-F20-G20-280&gt;300,1,0),IF(E20-F20-G20-540&gt;300,1,0))</f>
        <v>0</v>
      </c>
      <c r="W20" s="51" t="n">
        <f aca="false">IF(D20=1000,J20*0.18+L20*0.16+M20*0.24+P20*0.1+U20*0.02+0.05*V20+Q20*0.1+T20*0.85,K20*0.38+N20*0.265+O20*0.4+R20*0.27+U20*0.02+V20*0.05+S20*0.27+T20*0.85)</f>
        <v>1.2</v>
      </c>
      <c r="X20" s="53" t="n">
        <f aca="false">IF('Исх данные'!I20=1,IF(H20&gt;200,IF(V20=1,W20+(H20-300-280)*0.14/1000,W20+(H20-280)*0.14/1000),W20),IF(H20&gt;540,IF(V20=1,W20+(H20-300-540)*0.14/1000,W20+(H20-540)*0.14/1000),W20))</f>
        <v>1.2028</v>
      </c>
    </row>
    <row r="21" customFormat="false" ht="12.75" hidden="false" customHeight="false" outlineLevel="0" collapsed="false">
      <c r="B21" s="54" t="n">
        <f aca="false">'Исх данные'!B21</f>
        <v>10</v>
      </c>
      <c r="C21" s="55" t="s">
        <v>66</v>
      </c>
      <c r="D21" s="54" t="n">
        <f aca="false">IF(E21&gt;2999,1500,IF('Исх данные'!C21=3,IF(G21&gt;550,1500,1000),IF('Исх данные'!C21=1,IF(G21&gt;700,1500,1000),1000)))</f>
        <v>1000</v>
      </c>
      <c r="E21" s="54" t="n">
        <f aca="false">'Исх данные'!H21*1000</f>
        <v>1650</v>
      </c>
      <c r="F21" s="54" t="n">
        <f aca="false">IF('Исх данные'!I21=1,IF(E21-900-G21&lt;280,600,IF(E21-1200-G21&lt;280,900,IF(E21-1500-G21&lt;280,1200,IF(E21-1800-G21&lt;280,1500,IF(E21-2100-G21&lt;280,1800,2100))))),IF(E21-900-G21&lt;540,600,IF(E21-1200-G21&lt;540,900,IF(E21-1500-G21&lt;540,1200,IF(E21-1800-G21&lt;540,1500,IF(E21-2100-G21&lt;540,1800,2100))))))</f>
        <v>600</v>
      </c>
      <c r="G21" s="54" t="n">
        <f aca="false">IF('Исх данные'!G21=150,200,IF('Исх данные'!G21=800,950,IF('Исх данные'!G21=900,IF('Исх данные'!C21=2,1250,1050),'Исх данные'!G21+100)))</f>
        <v>400</v>
      </c>
      <c r="H21" s="54" t="n">
        <f aca="false">IF('Исх данные'!I21=2,IF(E21-F21-G21&lt;540,E21-F21,E21-F21-G21),E21-F21-G21)</f>
        <v>650</v>
      </c>
      <c r="I21" s="56" t="n">
        <f aca="false">IF(D21=1000,1*(3.14*(1160/1000)^2/4*(0.02+0.03+G21/1000)-3.14*('Исх данные'!E21/1000)^2/8*Расчет!D21/2000-3.14*('Исх данные'!F21/1000)^2/8*Расчет!D21/2000-3.14*('Исх данные'!G21/1000)^2/8*Расчет!D21/2000-'Исх данные'!E21/1000*('Исх данные'!E21/1000)*D21/2000-'Исх данные'!F21/1000*('Исх данные'!F21/1000)*Расчет!D21/2000-'Исх данные'!G21/1000*('Исх данные'!G21/1000)*Расчет!D21/2000),1*(3.14*(1680/1000)^2/4*(0.08+0.03+G21/1000)-3.14*('Исх данные'!E21/1000)^2/8*Расчет!D21/2000-3.14*('Исх данные'!F21/1000)^2/8*Расчет!D21/2000-3.14*('Исх данные'!G21/1000)^2/8*Расчет!D21/2000-'Исх данные'!E21/1000*('Исх данные'!E21/1000)*D21/2000-'Исх данные'!F21/1000*('Исх данные'!F21/1000)*Расчет!D21/2000-'Исх данные'!G21/1000*('Исх данные'!G21/1000)*Расчет!D21/2000))</f>
        <v>0.341305075</v>
      </c>
      <c r="J21" s="54" t="n">
        <f aca="false">IF(D21=1000,1,0)</f>
        <v>1</v>
      </c>
      <c r="K21" s="54" t="n">
        <f aca="false">IF(D21=1500,1,0)</f>
        <v>0</v>
      </c>
      <c r="L21" s="54" t="n">
        <f aca="false">IF(D21=1000,VLOOKUP(F21,Вспомогательная!$I$5:$K$10,2),0)</f>
        <v>1</v>
      </c>
      <c r="M21" s="54" t="n">
        <f aca="false">IF(D21=1000,VLOOKUP(F21,Вспомогательная!$I$5:$K$10,3),0)</f>
        <v>0</v>
      </c>
      <c r="N21" s="54" t="n">
        <f aca="false">IF(D21=1500,VLOOKUP(Расчет!F21,Вспомогательная!$I$5:$J$10,2),0)</f>
        <v>0</v>
      </c>
      <c r="O21" s="54" t="n">
        <f aca="false">IF(D21=1500,VLOOKUP(Расчет!F21,Вспомогательная!$I$5:$K$10,3),0)</f>
        <v>0</v>
      </c>
      <c r="P21" s="54" t="n">
        <f aca="false">IF('Исх данные'!I21=1,IF(D21=1000,1,0),0)</f>
        <v>0</v>
      </c>
      <c r="Q21" s="54" t="n">
        <f aca="false">IF('Исх данные'!I21=2,IF(D21=1000,IF(H21&lt;420,0,1),0),0)</f>
        <v>1</v>
      </c>
      <c r="R21" s="54" t="n">
        <f aca="false">IF('Исх данные'!I21=2,IF(D21=1500,IF(H21&lt;420,0,1),0),0)</f>
        <v>0</v>
      </c>
      <c r="S21" s="54" t="n">
        <f aca="false">IF('Исх данные'!I21=2,IF(D21=1500,1,0),0)</f>
        <v>0</v>
      </c>
      <c r="T21" s="54" t="n">
        <f aca="false">IF('Исх данные'!I21=2,1,0)</f>
        <v>1</v>
      </c>
      <c r="U21" s="54" t="n">
        <f aca="false">IF(H21&lt;280,0,1)</f>
        <v>1</v>
      </c>
      <c r="V21" s="54" t="n">
        <f aca="false">IF('Исх данные'!I21=1,IF(E21-F21-G21-280&gt;300,1,0),IF(E21-F21-G21-540&gt;300,1,0))</f>
        <v>0</v>
      </c>
      <c r="W21" s="54" t="n">
        <f aca="false">IF(D21=1000,J21*0.18+L21*0.16+M21*0.24+P21*0.1+U21*0.02+0.05*V21+Q21*0.1+T21*0.85,K21*0.38+N21*0.265+O21*0.4+R21*0.27+U21*0.02+V21*0.05+S21*0.27+T21*0.85)</f>
        <v>1.31</v>
      </c>
      <c r="X21" s="56" t="n">
        <f aca="false">IF('Исх данные'!I21=1,IF(H21&gt;200,IF(V21=1,W21+(H21-300-280)*0.14/1000,W21+(H21-280)*0.14/1000),W21),IF(H21&gt;540,IF(V21=1,W21+(H21-300-540)*0.14/1000,W21+(H21-540)*0.14/1000),W21))</f>
        <v>1.3254</v>
      </c>
    </row>
    <row r="22" customFormat="false" ht="12.75" hidden="false" customHeight="false" outlineLevel="0" collapsed="false">
      <c r="B22" s="51" t="n">
        <f aca="false">'Исх данные'!B22</f>
        <v>11</v>
      </c>
      <c r="C22" s="52" t="s">
        <v>66</v>
      </c>
      <c r="D22" s="51" t="n">
        <f aca="false">IF(E22&gt;2999,1500,IF('Исх данные'!C22=3,IF(G22&gt;550,1500,1000),IF('Исх данные'!C22=1,IF(G22&gt;700,1500,1000),1000)))</f>
        <v>1000</v>
      </c>
      <c r="E22" s="51" t="n">
        <f aca="false">'Исх данные'!H22*1000</f>
        <v>1990</v>
      </c>
      <c r="F22" s="51" t="n">
        <f aca="false">IF('Исх данные'!I22=1,IF(E22-900-G22&lt;280,600,IF(E22-1200-G22&lt;280,900,IF(E22-1500-G22&lt;280,1200,IF(E22-1800-G22&lt;280,1500,IF(E22-2100-G22&lt;280,1800,2100))))),IF(E22-900-G22&lt;540,600,IF(E22-1200-G22&lt;540,900,IF(E22-1500-G22&lt;540,1200,IF(E22-1800-G22&lt;540,1500,IF(E22-2100-G22&lt;540,1800,2100))))))</f>
        <v>900</v>
      </c>
      <c r="G22" s="51" t="n">
        <f aca="false">IF('Исх данные'!G22=150,200,IF('Исх данные'!G22=800,950,IF('Исх данные'!G22=900,IF('Исх данные'!C22=2,1250,1050),'Исх данные'!G22+100)))</f>
        <v>450</v>
      </c>
      <c r="H22" s="51" t="n">
        <f aca="false">IF('Исх данные'!I22=2,IF(E22-F22-G22&lt;540,E22-F22,E22-F22-G22),E22-F22-G22)</f>
        <v>640</v>
      </c>
      <c r="I22" s="53" t="n">
        <f aca="false">IF(D22=1000,1*(3.14*(1160/1000)^2/4*(0.02+0.03+G22/1000)-3.14*('Исх данные'!E22/1000)^2/8*Расчет!D22/2000-3.14*('Исх данные'!F22/1000)^2/8*Расчет!D22/2000-3.14*('Исх данные'!G22/1000)^2/8*Расчет!D22/2000-'Исх данные'!E22/1000*('Исх данные'!E22/1000)*D22/2000-'Исх данные'!F22/1000*('Исх данные'!F22/1000)*Расчет!D22/2000-'Исх данные'!G22/1000*('Исх данные'!G22/1000)*Расчет!D22/2000),1*(3.14*(1680/1000)^2/4*(0.08+0.03+G22/1000)-3.14*('Исх данные'!E22/1000)^2/8*Расчет!D22/2000-3.14*('Исх данные'!F22/1000)^2/8*Расчет!D22/2000-3.14*('Исх данные'!G22/1000)^2/8*Расчет!D22/2000-'Исх данные'!E22/1000*('Исх данные'!E22/1000)*D22/2000-'Исх данные'!F22/1000*('Исх данные'!F22/1000)*Расчет!D22/2000-'Исх данные'!G22/1000*('Исх данные'!G22/1000)*Расчет!D22/2000))</f>
        <v>0.352344875</v>
      </c>
      <c r="J22" s="51" t="n">
        <f aca="false">IF(D22=1000,1,0)</f>
        <v>1</v>
      </c>
      <c r="K22" s="51" t="n">
        <f aca="false">IF(D22=1500,1,0)</f>
        <v>0</v>
      </c>
      <c r="L22" s="51" t="n">
        <f aca="false">IF(D22=1000,VLOOKUP(F22,Вспомогательная!$I$5:$K$10,2),0)</f>
        <v>0</v>
      </c>
      <c r="M22" s="51" t="n">
        <f aca="false">IF(D22=1000,VLOOKUP(F22,Вспомогательная!$I$5:$K$10,3),0)</f>
        <v>1</v>
      </c>
      <c r="N22" s="51" t="n">
        <f aca="false">IF(D22=1500,VLOOKUP(Расчет!F22,Вспомогательная!$I$5:$J$10,2),0)</f>
        <v>0</v>
      </c>
      <c r="O22" s="51" t="n">
        <f aca="false">IF(D22=1500,VLOOKUP(Расчет!F22,Вспомогательная!$I$5:$K$10,3),0)</f>
        <v>0</v>
      </c>
      <c r="P22" s="51" t="n">
        <f aca="false">IF('Исх данные'!I22=1,IF(D22=1000,1,0),0)</f>
        <v>0</v>
      </c>
      <c r="Q22" s="51" t="n">
        <f aca="false">IF('Исх данные'!I22=2,IF(D22=1000,IF(H22&lt;420,0,1),0),0)</f>
        <v>1</v>
      </c>
      <c r="R22" s="51" t="n">
        <f aca="false">IF('Исх данные'!I22=2,IF(D22=1500,IF(H22&lt;420,0,1),0),0)</f>
        <v>0</v>
      </c>
      <c r="S22" s="51" t="n">
        <f aca="false">IF('Исх данные'!I22=2,IF(D22=1500,1,0),0)</f>
        <v>0</v>
      </c>
      <c r="T22" s="51" t="n">
        <f aca="false">IF('Исх данные'!I22=2,1,0)</f>
        <v>1</v>
      </c>
      <c r="U22" s="51" t="n">
        <f aca="false">IF(H22&lt;280,0,1)</f>
        <v>1</v>
      </c>
      <c r="V22" s="51" t="n">
        <f aca="false">IF('Исх данные'!I22=1,IF(E22-F22-G22-280&gt;300,1,0),IF(E22-F22-G22-540&gt;300,1,0))</f>
        <v>0</v>
      </c>
      <c r="W22" s="51" t="n">
        <f aca="false">IF(D22=1000,J22*0.18+L22*0.16+M22*0.24+P22*0.1+U22*0.02+0.05*V22+Q22*0.1+T22*0.85,K22*0.38+N22*0.265+O22*0.4+R22*0.27+U22*0.02+V22*0.05+S22*0.27+T22*0.85)</f>
        <v>1.39</v>
      </c>
      <c r="X22" s="53" t="n">
        <f aca="false">IF('Исх данные'!I22=1,IF(H22&gt;200,IF(V22=1,W22+(H22-300-280)*0.14/1000,W22+(H22-280)*0.14/1000),W22),IF(H22&gt;540,IF(V22=1,W22+(H22-300-540)*0.14/1000,W22+(H22-540)*0.14/1000),W22))</f>
        <v>1.404</v>
      </c>
    </row>
    <row r="23" customFormat="false" ht="12.75" hidden="false" customHeight="false" outlineLevel="0" collapsed="false">
      <c r="B23" s="54" t="n">
        <f aca="false">'Исх данные'!B23</f>
        <v>12</v>
      </c>
      <c r="C23" s="55" t="s">
        <v>66</v>
      </c>
      <c r="D23" s="54" t="n">
        <f aca="false">IF(E23&gt;2999,1500,IF('Исх данные'!C23=3,IF(G23&gt;550,1500,1000),IF('Исх данные'!C23=1,IF(G23&gt;700,1500,1000),1000)))</f>
        <v>1500</v>
      </c>
      <c r="E23" s="54" t="n">
        <f aca="false">'Исх данные'!H23*1000</f>
        <v>4500</v>
      </c>
      <c r="F23" s="54" t="n">
        <f aca="false">IF('Исх данные'!I23=1,IF(E23-900-G23&lt;280,600,IF(E23-1200-G23&lt;280,900,IF(E23-1500-G23&lt;280,1200,IF(E23-1800-G23&lt;280,1500,IF(E23-2100-G23&lt;280,1800,2100))))),IF(E23-900-G23&lt;540,600,IF(E23-1200-G23&lt;540,900,IF(E23-1500-G23&lt;540,1200,IF(E23-1800-G23&lt;540,1500,IF(E23-2100-G23&lt;540,1800,2100))))))</f>
        <v>2100</v>
      </c>
      <c r="G23" s="54" t="n">
        <f aca="false">IF('Исх данные'!G23=150,200,IF('Исх данные'!G23=800,950,IF('Исх данные'!G23=900,IF('Исх данные'!C23=2,1250,1050),'Исх данные'!G23+100)))</f>
        <v>700</v>
      </c>
      <c r="H23" s="54" t="n">
        <f aca="false">IF('Исх данные'!I23=2,IF(E23-F23-G23&lt;540,E23-F23,E23-F23-G23),E23-F23-G23)</f>
        <v>1700</v>
      </c>
      <c r="I23" s="56" t="n">
        <f aca="false">IF(D23=1000,1*(3.14*(1160/1000)^2/4*(0.02+0.03+G23/1000)-3.14*('Исх данные'!E23/1000)^2/8*Расчет!D23/2000-3.14*('Исх данные'!F23/1000)^2/8*Расчет!D23/2000-3.14*('Исх данные'!G23/1000)^2/8*Расчет!D23/2000-'Исх данные'!E23/1000*('Исх данные'!E23/1000)*D23/2000-'Исх данные'!F23/1000*('Исх данные'!F23/1000)*Расчет!D23/2000-'Исх данные'!G23/1000*('Исх данные'!G23/1000)*Расчет!D23/2000),1*(3.14*(1680/1000)^2/4*(0.08+0.03+G23/1000)-3.14*('Исх данные'!E23/1000)^2/8*Расчет!D23/2000-3.14*('Исх данные'!F23/1000)^2/8*Расчет!D23/2000-3.14*('Исх данные'!G23/1000)^2/8*Расчет!D23/2000-'Исх данные'!E23/1000*('Исх данные'!E23/1000)*D23/2000-'Исх данные'!F23/1000*('Исх данные'!F23/1000)*Расчет!D23/2000-'Исх данные'!G23/1000*('Исх данные'!G23/1000)*Расчет!D23/2000))</f>
        <v>0.99045429</v>
      </c>
      <c r="J23" s="54" t="n">
        <f aca="false">IF(D23=1000,1,0)</f>
        <v>0</v>
      </c>
      <c r="K23" s="54" t="n">
        <f aca="false">IF(D23=1500,1,0)</f>
        <v>1</v>
      </c>
      <c r="L23" s="54" t="n">
        <f aca="false">IF(D23=1000,VLOOKUP(F23,Вспомогательная!$I$5:$K$10,2),0)</f>
        <v>0</v>
      </c>
      <c r="M23" s="54" t="n">
        <f aca="false">IF(D23=1000,VLOOKUP(F23,Вспомогательная!$I$5:$K$10,3),0)</f>
        <v>0</v>
      </c>
      <c r="N23" s="54" t="n">
        <f aca="false">IF(D23=1500,VLOOKUP(Расчет!F23,Вспомогательная!$I$5:$J$10,2),0)</f>
        <v>2</v>
      </c>
      <c r="O23" s="54" t="n">
        <f aca="false">IF(D23=1500,VLOOKUP(Расчет!F23,Вспомогательная!$I$5:$K$10,3),0)</f>
        <v>1</v>
      </c>
      <c r="P23" s="54" t="n">
        <f aca="false">IF('Исх данные'!I23=1,IF(D23=1000,1,0),0)</f>
        <v>0</v>
      </c>
      <c r="Q23" s="54" t="n">
        <f aca="false">IF('Исх данные'!I23=2,IF(D23=1000,IF(H23&lt;420,0,1),0),0)</f>
        <v>0</v>
      </c>
      <c r="R23" s="54" t="n">
        <f aca="false">IF('Исх данные'!I23=2,IF(D23=1500,IF(H23&lt;420,0,1),0),0)</f>
        <v>0</v>
      </c>
      <c r="S23" s="54" t="n">
        <f aca="false">IF('Исх данные'!I23=2,IF(D23=1500,1,0),0)</f>
        <v>0</v>
      </c>
      <c r="T23" s="54" t="n">
        <f aca="false">IF('Исх данные'!I23=2,1,0)</f>
        <v>0</v>
      </c>
      <c r="U23" s="54" t="n">
        <f aca="false">IF(H23&lt;280,0,1)</f>
        <v>1</v>
      </c>
      <c r="V23" s="54" t="n">
        <f aca="false">IF('Исх данные'!I23=1,IF(E23-F23-G23-280&gt;300,1,0),IF(E23-F23-G23-540&gt;300,1,0))</f>
        <v>1</v>
      </c>
      <c r="W23" s="54" t="n">
        <f aca="false">IF(D23=1000,J23*0.18+L23*0.16+M23*0.24+P23*0.1+U23*0.02+0.05*V23+Q23*0.1+T23*0.85,K23*0.38+N23*0.265+O23*0.4+R23*0.27+U23*0.02+V23*0.05+S23*0.27+T23*0.85)</f>
        <v>1.38</v>
      </c>
      <c r="X23" s="56" t="n">
        <f aca="false">IF('Исх данные'!I23=1,IF(H23&gt;200,IF(V23=1,W23+(H23-300-280)*0.14/1000,W23+(H23-280)*0.14/1000),W23),IF(H23&gt;540,IF(V23=1,W23+(H23-300-540)*0.14/1000,W23+(H23-540)*0.14/1000),W23))</f>
        <v>1.5368</v>
      </c>
    </row>
    <row r="24" customFormat="false" ht="12.75" hidden="false" customHeight="false" outlineLevel="0" collapsed="false">
      <c r="B24" s="51" t="n">
        <f aca="false">'Исх данные'!B24</f>
        <v>13</v>
      </c>
      <c r="C24" s="52" t="s">
        <v>66</v>
      </c>
      <c r="D24" s="51" t="n">
        <f aca="false">IF(E24&gt;2999,1500,IF('Исх данные'!C24=3,IF(G24&gt;550,1500,1000),IF('Исх данные'!C24=1,IF(G24&gt;700,1500,1000),1000)))</f>
        <v>1000</v>
      </c>
      <c r="E24" s="51" t="n">
        <f aca="false">'Исх данные'!H24*1000</f>
        <v>1890</v>
      </c>
      <c r="F24" s="51" t="n">
        <f aca="false">IF('Исх данные'!I24=1,IF(E24-900-G24&lt;280,600,IF(E24-1200-G24&lt;280,900,IF(E24-1500-G24&lt;280,1200,IF(E24-1800-G24&lt;280,1500,IF(E24-2100-G24&lt;280,1800,2100))))),IF(E24-900-G24&lt;540,600,IF(E24-1200-G24&lt;540,900,IF(E24-1500-G24&lt;540,1200,IF(E24-1800-G24&lt;540,1500,IF(E24-2100-G24&lt;540,1800,2100))))))</f>
        <v>600</v>
      </c>
      <c r="G24" s="51" t="n">
        <f aca="false">IF('Исх данные'!G24=150,200,IF('Исх данные'!G24=800,950,IF('Исх данные'!G24=900,IF('Исх данные'!C24=2,1250,1050),'Исх данные'!G24+100)))</f>
        <v>550</v>
      </c>
      <c r="H24" s="51" t="n">
        <f aca="false">IF('Исх данные'!I24=2,IF(E24-F24-G24&lt;540,E24-F24,E24-F24-G24),E24-F24-G24)</f>
        <v>740</v>
      </c>
      <c r="I24" s="53" t="n">
        <f aca="false">IF(D24=1000,1*(3.14*(1160/1000)^2/4*(0.02+0.03+G24/1000)-3.14*('Исх данные'!E24/1000)^2/8*Расчет!D24/2000-3.14*('Исх данные'!F24/1000)^2/8*Расчет!D24/2000-3.14*('Исх данные'!G24/1000)^2/8*Расчет!D24/2000-'Исх данные'!E24/1000*('Исх данные'!E24/1000)*D24/2000-'Исх данные'!F24/1000*('Исх данные'!F24/1000)*Расчет!D24/2000-'Исх данные'!G24/1000*('Исх данные'!G24/1000)*Расчет!D24/2000),1*(3.14*(1680/1000)^2/4*(0.08+0.03+G24/1000)-3.14*('Исх данные'!E24/1000)^2/8*Расчет!D24/2000-3.14*('Исх данные'!F24/1000)^2/8*Расчет!D24/2000-3.14*('Исх данные'!G24/1000)^2/8*Расчет!D24/2000-'Исх данные'!E24/1000*('Исх данные'!E24/1000)*D24/2000-'Исх данные'!F24/1000*('Исх данные'!F24/1000)*Расчет!D24/2000-'Исх данные'!G24/1000*('Исх данные'!G24/1000)*Расчет!D24/2000))</f>
        <v>0.353536975</v>
      </c>
      <c r="J24" s="51" t="n">
        <f aca="false">IF(D24=1000,1,0)</f>
        <v>1</v>
      </c>
      <c r="K24" s="51" t="n">
        <f aca="false">IF(D24=1500,1,0)</f>
        <v>0</v>
      </c>
      <c r="L24" s="51" t="n">
        <f aca="false">IF(D24=1000,VLOOKUP(F24,Вспомогательная!$I$5:$K$10,2),0)</f>
        <v>1</v>
      </c>
      <c r="M24" s="51" t="n">
        <f aca="false">IF(D24=1000,VLOOKUP(F24,Вспомогательная!$I$5:$K$10,3),0)</f>
        <v>0</v>
      </c>
      <c r="N24" s="51" t="n">
        <f aca="false">IF(D24=1500,VLOOKUP(Расчет!F24,Вспомогательная!$I$5:$J$10,2),0)</f>
        <v>0</v>
      </c>
      <c r="O24" s="51" t="n">
        <f aca="false">IF(D24=1500,VLOOKUP(Расчет!F24,Вспомогательная!$I$5:$K$10,3),0)</f>
        <v>0</v>
      </c>
      <c r="P24" s="51" t="n">
        <f aca="false">IF('Исх данные'!I24=1,IF(D24=1000,1,0),0)</f>
        <v>0</v>
      </c>
      <c r="Q24" s="51" t="n">
        <f aca="false">IF('Исх данные'!I24=2,IF(D24=1000,IF(H24&lt;420,0,1),0),0)</f>
        <v>1</v>
      </c>
      <c r="R24" s="51" t="n">
        <f aca="false">IF('Исх данные'!I24=2,IF(D24=1500,IF(H24&lt;420,0,1),0),0)</f>
        <v>0</v>
      </c>
      <c r="S24" s="51" t="n">
        <f aca="false">IF('Исх данные'!I24=2,IF(D24=1500,1,0),0)</f>
        <v>0</v>
      </c>
      <c r="T24" s="51" t="n">
        <f aca="false">IF('Исх данные'!I24=2,1,0)</f>
        <v>1</v>
      </c>
      <c r="U24" s="51" t="n">
        <f aca="false">IF(H24&lt;280,0,1)</f>
        <v>1</v>
      </c>
      <c r="V24" s="51" t="n">
        <f aca="false">IF('Исх данные'!I24=1,IF(E24-F24-G24-280&gt;300,1,0),IF(E24-F24-G24-540&gt;300,1,0))</f>
        <v>0</v>
      </c>
      <c r="W24" s="51" t="n">
        <f aca="false">IF(D24=1000,J24*0.18+L24*0.16+M24*0.24+P24*0.1+U24*0.02+0.05*V24+Q24*0.1+T24*0.85,K24*0.38+N24*0.265+O24*0.4+R24*0.27+U24*0.02+V24*0.05+S24*0.27+T24*0.85)</f>
        <v>1.31</v>
      </c>
      <c r="X24" s="53" t="n">
        <f aca="false">IF('Исх данные'!I24=1,IF(H24&gt;200,IF(V24=1,W24+(H24-300-280)*0.14/1000,W24+(H24-280)*0.14/1000),W24),IF(H24&gt;540,IF(V24=1,W24+(H24-300-540)*0.14/1000,W24+(H24-540)*0.14/1000),W24))</f>
        <v>1.338</v>
      </c>
    </row>
    <row r="25" customFormat="false" ht="12.75" hidden="false" customHeight="false" outlineLevel="0" collapsed="false">
      <c r="B25" s="54" t="n">
        <f aca="false">'Исх данные'!B25</f>
        <v>14</v>
      </c>
      <c r="C25" s="55" t="s">
        <v>66</v>
      </c>
      <c r="D25" s="54" t="n">
        <f aca="false">IF(E25&gt;2999,1500,IF('Исх данные'!C25=3,IF(G25&gt;550,1500,1000),IF('Исх данные'!C25=1,IF(G25&gt;700,1500,1000),1000)))</f>
        <v>1500</v>
      </c>
      <c r="E25" s="54" t="n">
        <f aca="false">'Исх данные'!H25*1000</f>
        <v>1880</v>
      </c>
      <c r="F25" s="54" t="n">
        <f aca="false">IF('Исх данные'!I25=1,IF(E25-900-G25&lt;280,600,IF(E25-1200-G25&lt;280,900,IF(E25-1500-G25&lt;280,1200,IF(E25-1800-G25&lt;280,1500,IF(E25-2100-G25&lt;280,1800,2100))))),IF(E25-900-G25&lt;540,600,IF(E25-1200-G25&lt;540,900,IF(E25-1500-G25&lt;540,1200,IF(E25-1800-G25&lt;540,1500,IF(E25-2100-G25&lt;540,1800,2100))))))</f>
        <v>600</v>
      </c>
      <c r="G25" s="54" t="n">
        <f aca="false">IF('Исх данные'!G25=150,200,IF('Исх данные'!G25=800,950,IF('Исх данные'!G25=900,IF('Исх данные'!C25=2,1250,1050),'Исх данные'!G25+100)))</f>
        <v>700</v>
      </c>
      <c r="H25" s="54" t="n">
        <f aca="false">IF('Исх данные'!I25=2,IF(E25-F25-G25&lt;540,E25-F25,E25-F25-G25),E25-F25-G25)</f>
        <v>580</v>
      </c>
      <c r="I25" s="56" t="n">
        <f aca="false">IF(D25=1000,1*(3.14*(1160/1000)^2/4*(0.02+0.03+G25/1000)-3.14*('Исх данные'!E25/1000)^2/8*Расчет!D25/2000-3.14*('Исх данные'!F25/1000)^2/8*Расчет!D25/2000-3.14*('Исх данные'!G25/1000)^2/8*Расчет!D25/2000-'Исх данные'!E25/1000*('Исх данные'!E25/1000)*D25/2000-'Исх данные'!F25/1000*('Исх данные'!F25/1000)*Расчет!D25/2000-'Исх данные'!G25/1000*('Исх данные'!G25/1000)*Расчет!D25/2000),1*(3.14*(1680/1000)^2/4*(0.08+0.03+G25/1000)-3.14*('Исх данные'!E25/1000)^2/8*Расчет!D25/2000-3.14*('Исх данные'!F25/1000)^2/8*Расчет!D25/2000-3.14*('Исх данные'!G25/1000)^2/8*Расчет!D25/2000-'Исх данные'!E25/1000*('Исх данные'!E25/1000)*D25/2000-'Исх данные'!F25/1000*('Исх данные'!F25/1000)*Расчет!D25/2000-'Исх данные'!G25/1000*('Исх данные'!G25/1000)*Расчет!D25/2000))</f>
        <v>0.99045429</v>
      </c>
      <c r="J25" s="54" t="n">
        <f aca="false">IF(D25=1000,1,0)</f>
        <v>0</v>
      </c>
      <c r="K25" s="54" t="n">
        <f aca="false">IF(D25=1500,1,0)</f>
        <v>1</v>
      </c>
      <c r="L25" s="54" t="n">
        <f aca="false">IF(D25=1000,VLOOKUP(F25,Вспомогательная!$I$5:$K$10,2),0)</f>
        <v>0</v>
      </c>
      <c r="M25" s="54" t="n">
        <f aca="false">IF(D25=1000,VLOOKUP(F25,Вспомогательная!$I$5:$K$10,3),0)</f>
        <v>0</v>
      </c>
      <c r="N25" s="54" t="n">
        <f aca="false">IF(D25=1500,VLOOKUP(Расчет!F25,Вспомогательная!$I$5:$J$10,2),0)</f>
        <v>1</v>
      </c>
      <c r="O25" s="54" t="n">
        <f aca="false">IF(D25=1500,VLOOKUP(Расчет!F25,Вспомогательная!$I$5:$K$10,3),0)</f>
        <v>0</v>
      </c>
      <c r="P25" s="54" t="n">
        <f aca="false">IF('Исх данные'!I25=1,IF(D25=1000,1,0),0)</f>
        <v>0</v>
      </c>
      <c r="Q25" s="54" t="n">
        <f aca="false">IF('Исх данные'!I25=2,IF(D25=1000,IF(H25&lt;420,0,1),0),0)</f>
        <v>0</v>
      </c>
      <c r="R25" s="54" t="n">
        <f aca="false">IF('Исх данные'!I25=2,IF(D25=1500,IF(H25&lt;420,0,1),0),0)</f>
        <v>1</v>
      </c>
      <c r="S25" s="54" t="n">
        <f aca="false">IF('Исх данные'!I25=2,IF(D25=1500,1,0),0)</f>
        <v>1</v>
      </c>
      <c r="T25" s="54" t="n">
        <f aca="false">IF('Исх данные'!I25=2,1,0)</f>
        <v>1</v>
      </c>
      <c r="U25" s="54" t="n">
        <f aca="false">IF(H25&lt;280,0,1)</f>
        <v>1</v>
      </c>
      <c r="V25" s="54" t="n">
        <f aca="false">IF('Исх данные'!I25=1,IF(E25-F25-G25-280&gt;300,1,0),IF(E25-F25-G25-540&gt;300,1,0))</f>
        <v>0</v>
      </c>
      <c r="W25" s="54" t="n">
        <f aca="false">IF(D25=1000,J25*0.18+L25*0.16+M25*0.24+P25*0.1+U25*0.02+0.05*V25+Q25*0.1+T25*0.85,K25*0.38+N25*0.265+O25*0.4+R25*0.27+U25*0.02+V25*0.05+S25*0.27+T25*0.85)</f>
        <v>2.055</v>
      </c>
      <c r="X25" s="56" t="n">
        <f aca="false">IF('Исх данные'!I25=1,IF(H25&gt;200,IF(V25=1,W25+(H25-300-280)*0.14/1000,W25+(H25-280)*0.14/1000),W25),IF(H25&gt;540,IF(V25=1,W25+(H25-300-540)*0.14/1000,W25+(H25-540)*0.14/1000),W25))</f>
        <v>2.0606</v>
      </c>
    </row>
    <row r="26" customFormat="false" ht="12.75" hidden="false" customHeight="false" outlineLevel="0" collapsed="false">
      <c r="B26" s="51" t="n">
        <f aca="false">'Исх данные'!B26</f>
        <v>15</v>
      </c>
      <c r="C26" s="52" t="s">
        <v>66</v>
      </c>
      <c r="D26" s="51" t="n">
        <f aca="false">IF(E26&gt;2999,1500,IF('Исх данные'!C26=3,IF(G26&gt;550,1500,1000),IF('Исх данные'!C26=1,IF(G26&gt;700,1500,1000),1000)))</f>
        <v>1500</v>
      </c>
      <c r="E26" s="51" t="n">
        <f aca="false">'Исх данные'!H26*1000</f>
        <v>2500</v>
      </c>
      <c r="F26" s="51" t="n">
        <f aca="false">IF('Исх данные'!I26=1,IF(E26-900-G26&lt;280,600,IF(E26-1200-G26&lt;280,900,IF(E26-1500-G26&lt;280,1200,IF(E26-1800-G26&lt;280,1500,IF(E26-2100-G26&lt;280,1800,2100))))),IF(E26-900-G26&lt;540,600,IF(E26-1200-G26&lt;540,900,IF(E26-1500-G26&lt;540,1200,IF(E26-1800-G26&lt;540,1500,IF(E26-2100-G26&lt;540,1800,2100))))))</f>
        <v>1200</v>
      </c>
      <c r="G26" s="51" t="n">
        <f aca="false">IF('Исх данные'!G26=150,200,IF('Исх данные'!G26=800,950,IF('Исх данные'!G26=900,IF('Исх данные'!C26=2,1250,1050),'Исх данные'!G26+100)))</f>
        <v>800</v>
      </c>
      <c r="H26" s="51" t="n">
        <f aca="false">IF('Исх данные'!I26=2,IF(E26-F26-G26&lt;540,E26-F26,E26-F26-G26),E26-F26-G26)</f>
        <v>500</v>
      </c>
      <c r="I26" s="53" t="n">
        <f aca="false">IF(D26=1000,1*(3.14*(1160/1000)^2/4*(0.02+0.03+G26/1000)-3.14*('Исх данные'!E26/1000)^2/8*Расчет!D26/2000-3.14*('Исх данные'!F26/1000)^2/8*Расчет!D26/2000-3.14*('Исх данные'!G26/1000)^2/8*Расчет!D26/2000-'Исх данные'!E26/1000*('Исх данные'!E26/1000)*D26/2000-'Исх данные'!F26/1000*('Исх данные'!F26/1000)*Расчет!D26/2000-'Исх данные'!G26/1000*('Исх данные'!G26/1000)*Расчет!D26/2000),1*(3.14*(1680/1000)^2/4*(0.08+0.03+G26/1000)-3.14*('Исх данные'!E26/1000)^2/8*Расчет!D26/2000-3.14*('Исх данные'!F26/1000)^2/8*Расчет!D26/2000-3.14*('Исх данные'!G26/1000)^2/8*Расчет!D26/2000-'Исх данные'!E26/1000*('Исх данные'!E26/1000)*D26/2000-'Исх данные'!F26/1000*('Исх данные'!F26/1000)*Расчет!D26/2000-'Исх данные'!G26/1000*('Исх данные'!G26/1000)*Расчет!D26/2000))</f>
        <v>1.03446894</v>
      </c>
      <c r="J26" s="51" t="n">
        <f aca="false">IF(D26=1000,1,0)</f>
        <v>0</v>
      </c>
      <c r="K26" s="51" t="n">
        <f aca="false">IF(D26=1500,1,0)</f>
        <v>1</v>
      </c>
      <c r="L26" s="51" t="n">
        <f aca="false">IF(D26=1000,VLOOKUP(F26,Вспомогательная!$I$5:$K$10,2),0)</f>
        <v>0</v>
      </c>
      <c r="M26" s="51" t="n">
        <f aca="false">IF(D26=1000,VLOOKUP(F26,Вспомогательная!$I$5:$K$10,3),0)</f>
        <v>0</v>
      </c>
      <c r="N26" s="51" t="n">
        <f aca="false">IF(D26=1500,VLOOKUP(Расчет!F26,Вспомогательная!$I$5:$J$10,2),0)</f>
        <v>2</v>
      </c>
      <c r="O26" s="51" t="n">
        <f aca="false">IF(D26=1500,VLOOKUP(Расчет!F26,Вспомогательная!$I$5:$K$10,3),0)</f>
        <v>0</v>
      </c>
      <c r="P26" s="51" t="n">
        <f aca="false">IF('Исх данные'!I26=1,IF(D26=1000,1,0),0)</f>
        <v>0</v>
      </c>
      <c r="Q26" s="51" t="n">
        <f aca="false">IF('Исх данные'!I26=2,IF(D26=1000,IF(H26&lt;420,0,1),0),0)</f>
        <v>0</v>
      </c>
      <c r="R26" s="51" t="n">
        <f aca="false">IF('Исх данные'!I26=2,IF(D26=1500,IF(H26&lt;420,0,1),0),0)</f>
        <v>0</v>
      </c>
      <c r="S26" s="51" t="n">
        <f aca="false">IF('Исх данные'!I26=2,IF(D26=1500,1,0),0)</f>
        <v>0</v>
      </c>
      <c r="T26" s="51" t="n">
        <f aca="false">IF('Исх данные'!I26=2,1,0)</f>
        <v>0</v>
      </c>
      <c r="U26" s="51" t="n">
        <f aca="false">IF(H26&lt;280,0,1)</f>
        <v>1</v>
      </c>
      <c r="V26" s="51" t="n">
        <f aca="false">IF('Исх данные'!I26=1,IF(E26-F26-G26-280&gt;300,1,0),IF(E26-F26-G26-540&gt;300,1,0))</f>
        <v>0</v>
      </c>
      <c r="W26" s="51" t="n">
        <f aca="false">IF(D26=1000,J26*0.18+L26*0.16+M26*0.24+P26*0.1+U26*0.02+0.05*V26+Q26*0.1+T26*0.85,K26*0.38+N26*0.265+O26*0.4+R26*0.27+U26*0.02+V26*0.05+S26*0.27+T26*0.85)</f>
        <v>0.93</v>
      </c>
      <c r="X26" s="53" t="n">
        <f aca="false">IF('Исх данные'!I26=1,IF(H26&gt;200,IF(V26=1,W26+(H26-300-280)*0.14/1000,W26+(H26-280)*0.14/1000),W26),IF(H26&gt;540,IF(V26=1,W26+(H26-300-540)*0.14/1000,W26+(H26-540)*0.14/1000),W26))</f>
        <v>0.9608</v>
      </c>
    </row>
    <row r="27" customFormat="false" ht="12.75" hidden="false" customHeight="false" outlineLevel="0" collapsed="false">
      <c r="B27" s="54" t="n">
        <f aca="false">'Исх данные'!B27</f>
        <v>16</v>
      </c>
      <c r="C27" s="55" t="s">
        <v>66</v>
      </c>
      <c r="D27" s="54" t="n">
        <f aca="false">IF(E27&gt;2999,1500,IF('Исх данные'!C27=3,IF(G27&gt;550,1500,1000),IF('Исх данные'!C27=1,IF(G27&gt;700,1500,1000),1000)))</f>
        <v>1500</v>
      </c>
      <c r="E27" s="54" t="n">
        <f aca="false">'Исх данные'!H27*1000</f>
        <v>2550</v>
      </c>
      <c r="F27" s="54" t="n">
        <f aca="false">IF('Исх данные'!I27=1,IF(E27-900-G27&lt;280,600,IF(E27-1200-G27&lt;280,900,IF(E27-1500-G27&lt;280,1200,IF(E27-1800-G27&lt;280,1500,IF(E27-2100-G27&lt;280,1800,2100))))),IF(E27-900-G27&lt;540,600,IF(E27-1200-G27&lt;540,900,IF(E27-1500-G27&lt;540,1200,IF(E27-1800-G27&lt;540,1500,IF(E27-2100-G27&lt;540,1800,2100))))))</f>
        <v>1200</v>
      </c>
      <c r="G27" s="54" t="n">
        <f aca="false">IF('Исх данные'!G27=150,200,IF('Исх данные'!G27=800,950,IF('Исх данные'!G27=900,IF('Исх данные'!C27=2,1250,1050),'Исх данные'!G27+100)))</f>
        <v>800</v>
      </c>
      <c r="H27" s="54" t="n">
        <f aca="false">IF('Исх данные'!I27=2,IF(E27-F27-G27&lt;540,E27-F27,E27-F27-G27),E27-F27-G27)</f>
        <v>550</v>
      </c>
      <c r="I27" s="56" t="n">
        <f aca="false">IF(D27=1000,1*(3.14*(1160/1000)^2/4*(0.02+0.03+G27/1000)-3.14*('Исх данные'!E27/1000)^2/8*Расчет!D27/2000-3.14*('Исх данные'!F27/1000)^2/8*Расчет!D27/2000-3.14*('Исх данные'!G27/1000)^2/8*Расчет!D27/2000-'Исх данные'!E27/1000*('Исх данные'!E27/1000)*D27/2000-'Исх данные'!F27/1000*('Исх данные'!F27/1000)*Расчет!D27/2000-'Исх данные'!G27/1000*('Исх данные'!G27/1000)*Расчет!D27/2000),1*(3.14*(1680/1000)^2/4*(0.08+0.03+G27/1000)-3.14*('Исх данные'!E27/1000)^2/8*Расчет!D27/2000-3.14*('Исх данные'!F27/1000)^2/8*Расчет!D27/2000-3.14*('Исх данные'!G27/1000)^2/8*Расчет!D27/2000-'Исх данные'!E27/1000*('Исх данные'!E27/1000)*D27/2000-'Исх данные'!F27/1000*('Исх данные'!F27/1000)*Расчет!D27/2000-'Исх данные'!G27/1000*('Исх данные'!G27/1000)*Расчет!D27/2000))</f>
        <v>0.95091894</v>
      </c>
      <c r="J27" s="54" t="n">
        <f aca="false">IF(D27=1000,1,0)</f>
        <v>0</v>
      </c>
      <c r="K27" s="54" t="n">
        <f aca="false">IF(D27=1500,1,0)</f>
        <v>1</v>
      </c>
      <c r="L27" s="54" t="n">
        <f aca="false">IF(D27=1000,VLOOKUP(F27,Вспомогательная!$I$5:$K$10,2),0)</f>
        <v>0</v>
      </c>
      <c r="M27" s="54" t="n">
        <f aca="false">IF(D27=1000,VLOOKUP(F27,Вспомогательная!$I$5:$K$10,3),0)</f>
        <v>0</v>
      </c>
      <c r="N27" s="54" t="n">
        <f aca="false">IF(D27=1500,VLOOKUP(Расчет!F27,Вспомогательная!$I$5:$J$10,2),0)</f>
        <v>2</v>
      </c>
      <c r="O27" s="54" t="n">
        <f aca="false">IF(D27=1500,VLOOKUP(Расчет!F27,Вспомогательная!$I$5:$K$10,3),0)</f>
        <v>0</v>
      </c>
      <c r="P27" s="54" t="n">
        <f aca="false">IF('Исх данные'!I27=1,IF(D27=1000,1,0),0)</f>
        <v>0</v>
      </c>
      <c r="Q27" s="54" t="n">
        <f aca="false">IF('Исх данные'!I27=2,IF(D27=1000,IF(H27&lt;420,0,1),0),0)</f>
        <v>0</v>
      </c>
      <c r="R27" s="54" t="n">
        <f aca="false">IF('Исх данные'!I27=2,IF(D27=1500,IF(H27&lt;420,0,1),0),0)</f>
        <v>1</v>
      </c>
      <c r="S27" s="54" t="n">
        <f aca="false">IF('Исх данные'!I27=2,IF(D27=1500,1,0),0)</f>
        <v>1</v>
      </c>
      <c r="T27" s="54" t="n">
        <f aca="false">IF('Исх данные'!I27=2,1,0)</f>
        <v>1</v>
      </c>
      <c r="U27" s="54" t="n">
        <f aca="false">IF(H27&lt;280,0,1)</f>
        <v>1</v>
      </c>
      <c r="V27" s="54" t="n">
        <f aca="false">IF('Исх данные'!I27=1,IF(E27-F27-G27-280&gt;300,1,0),IF(E27-F27-G27-540&gt;300,1,0))</f>
        <v>0</v>
      </c>
      <c r="W27" s="54" t="n">
        <f aca="false">IF(D27=1000,J27*0.18+L27*0.16+M27*0.24+P27*0.1+U27*0.02+0.05*V27+Q27*0.1+T27*0.85,K27*0.38+N27*0.265+O27*0.4+R27*0.27+U27*0.02+V27*0.05+S27*0.27+T27*0.85)</f>
        <v>2.32</v>
      </c>
      <c r="X27" s="56" t="n">
        <f aca="false">IF('Исх данные'!I27=1,IF(H27&gt;200,IF(V27=1,W27+(H27-300-280)*0.14/1000,W27+(H27-280)*0.14/1000),W27),IF(H27&gt;540,IF(V27=1,W27+(H27-300-540)*0.14/1000,W27+(H27-540)*0.14/1000),W27))</f>
        <v>2.3214</v>
      </c>
    </row>
    <row r="28" customFormat="false" ht="12.75" hidden="false" customHeight="false" outlineLevel="0" collapsed="false">
      <c r="B28" s="51" t="n">
        <f aca="false">'Исх данные'!B28</f>
        <v>17</v>
      </c>
      <c r="C28" s="52" t="s">
        <v>66</v>
      </c>
      <c r="D28" s="51" t="n">
        <f aca="false">IF(E28&gt;2999,1500,IF('Исх данные'!C28=3,IF(G28&gt;550,1500,1000),IF('Исх данные'!C28=1,IF(G28&gt;700,1500,1000),1000)))</f>
        <v>1500</v>
      </c>
      <c r="E28" s="51" t="n">
        <f aca="false">'Исх данные'!H28*1000</f>
        <v>2800</v>
      </c>
      <c r="F28" s="51" t="n">
        <f aca="false">IF('Исх данные'!I28=1,IF(E28-900-G28&lt;280,600,IF(E28-1200-G28&lt;280,900,IF(E28-1500-G28&lt;280,1200,IF(E28-1800-G28&lt;280,1500,IF(E28-2100-G28&lt;280,1800,2100))))),IF(E28-900-G28&lt;540,600,IF(E28-1200-G28&lt;540,900,IF(E28-1500-G28&lt;540,1200,IF(E28-1800-G28&lt;540,1500,IF(E28-2100-G28&lt;540,1800,2100))))))</f>
        <v>1800</v>
      </c>
      <c r="G28" s="51" t="n">
        <f aca="false">IF('Исх данные'!G28=150,200,IF('Исх данные'!G28=800,950,IF('Исх данные'!G28=900,IF('Исх данные'!C28=2,1250,1050),'Исх данные'!G28+100)))</f>
        <v>700</v>
      </c>
      <c r="H28" s="51" t="n">
        <f aca="false">IF('Исх данные'!I28=2,IF(E28-F28-G28&lt;540,E28-F28,E28-F28-G28),E28-F28-G28)</f>
        <v>300</v>
      </c>
      <c r="I28" s="53" t="n">
        <f aca="false">IF(D28=1000,1*(3.14*(1160/1000)^2/4*(0.02+0.03+G28/1000)-3.14*('Исх данные'!E28/1000)^2/8*Расчет!D28/2000-3.14*('Исх данные'!F28/1000)^2/8*Расчет!D28/2000-3.14*('Исх данные'!G28/1000)^2/8*Расчет!D28/2000-'Исх данные'!E28/1000*('Исх данные'!E28/1000)*D28/2000-'Исх данные'!F28/1000*('Исх данные'!F28/1000)*Расчет!D28/2000-'Исх данные'!G28/1000*('Исх данные'!G28/1000)*Расчет!D28/2000),1*(3.14*(1680/1000)^2/4*(0.08+0.03+G28/1000)-3.14*('Исх данные'!E28/1000)^2/8*Расчет!D28/2000-3.14*('Исх данные'!F28/1000)^2/8*Расчет!D28/2000-3.14*('Исх данные'!G28/1000)^2/8*Расчет!D28/2000-'Исх данные'!E28/1000*('Исх данные'!E28/1000)*D28/2000-'Исх данные'!F28/1000*('Исх данные'!F28/1000)*Расчет!D28/2000-'Исх данные'!G28/1000*('Исх данные'!G28/1000)*Расчет!D28/2000))</f>
        <v>0.66669804</v>
      </c>
      <c r="J28" s="51" t="n">
        <f aca="false">IF(D28=1000,1,0)</f>
        <v>0</v>
      </c>
      <c r="K28" s="51" t="n">
        <f aca="false">IF(D28=1500,1,0)</f>
        <v>1</v>
      </c>
      <c r="L28" s="51" t="n">
        <f aca="false">IF(D28=1000,VLOOKUP(F28,Вспомогательная!$I$5:$K$10,2),0)</f>
        <v>0</v>
      </c>
      <c r="M28" s="51" t="n">
        <f aca="false">IF(D28=1000,VLOOKUP(F28,Вспомогательная!$I$5:$K$10,3),0)</f>
        <v>0</v>
      </c>
      <c r="N28" s="51" t="n">
        <f aca="false">IF(D28=1500,VLOOKUP(Расчет!F28,Вспомогательная!$I$5:$J$10,2),0)</f>
        <v>0</v>
      </c>
      <c r="O28" s="51" t="n">
        <f aca="false">IF(D28=1500,VLOOKUP(Расчет!F28,Вспомогательная!$I$5:$K$10,3),0)</f>
        <v>2</v>
      </c>
      <c r="P28" s="51" t="n">
        <f aca="false">IF('Исх данные'!I28=1,IF(D28=1000,1,0),0)</f>
        <v>0</v>
      </c>
      <c r="Q28" s="51" t="n">
        <f aca="false">IF('Исх данные'!I28=2,IF(D28=1000,IF(H28&lt;420,0,1),0),0)</f>
        <v>0</v>
      </c>
      <c r="R28" s="51" t="n">
        <f aca="false">IF('Исх данные'!I28=2,IF(D28=1500,IF(H28&lt;420,0,1),0),0)</f>
        <v>0</v>
      </c>
      <c r="S28" s="51" t="n">
        <f aca="false">IF('Исх данные'!I28=2,IF(D28=1500,1,0),0)</f>
        <v>0</v>
      </c>
      <c r="T28" s="51" t="n">
        <f aca="false">IF('Исх данные'!I28=2,1,0)</f>
        <v>0</v>
      </c>
      <c r="U28" s="51" t="n">
        <f aca="false">IF(H28&lt;280,0,1)</f>
        <v>1</v>
      </c>
      <c r="V28" s="51" t="n">
        <f aca="false">IF('Исх данные'!I28=1,IF(E28-F28-G28-280&gt;300,1,0),IF(E28-F28-G28-540&gt;300,1,0))</f>
        <v>0</v>
      </c>
      <c r="W28" s="51" t="n">
        <f aca="false">IF(D28=1000,J28*0.18+L28*0.16+M28*0.24+P28*0.1+U28*0.02+0.05*V28+Q28*0.1+T28*0.85,K28*0.38+N28*0.265+O28*0.4+R28*0.27+U28*0.02+V28*0.05+S28*0.27+T28*0.85)</f>
        <v>1.2</v>
      </c>
      <c r="X28" s="53" t="n">
        <f aca="false">IF('Исх данные'!I28=1,IF(H28&gt;200,IF(V28=1,W28+(H28-300-280)*0.14/1000,W28+(H28-280)*0.14/1000),W28),IF(H28&gt;540,IF(V28=1,W28+(H28-300-540)*0.14/1000,W28+(H28-540)*0.14/1000),W28))</f>
        <v>1.2028</v>
      </c>
    </row>
    <row r="29" customFormat="false" ht="12.75" hidden="false" customHeight="false" outlineLevel="0" collapsed="false">
      <c r="B29" s="54" t="n">
        <f aca="false">'Исх данные'!B29</f>
        <v>18</v>
      </c>
      <c r="C29" s="55" t="s">
        <v>66</v>
      </c>
      <c r="D29" s="54" t="n">
        <f aca="false">IF(E29&gt;2999,1500,IF('Исх данные'!C29=3,IF(G29&gt;550,1500,1000),IF('Исх данные'!C29=1,IF(G29&gt;700,1500,1000),1000)))</f>
        <v>1000</v>
      </c>
      <c r="E29" s="54" t="n">
        <f aca="false">'Исх данные'!H29*1000</f>
        <v>1650</v>
      </c>
      <c r="F29" s="54" t="n">
        <f aca="false">IF('Исх данные'!I29=1,IF(E29-900-G29&lt;280,600,IF(E29-1200-G29&lt;280,900,IF(E29-1500-G29&lt;280,1200,IF(E29-1800-G29&lt;280,1500,IF(E29-2100-G29&lt;280,1800,2100))))),IF(E29-900-G29&lt;540,600,IF(E29-1200-G29&lt;540,900,IF(E29-1500-G29&lt;540,1200,IF(E29-1800-G29&lt;540,1500,IF(E29-2100-G29&lt;540,1800,2100))))))</f>
        <v>600</v>
      </c>
      <c r="G29" s="54" t="n">
        <f aca="false">IF('Исх данные'!G29=150,200,IF('Исх данные'!G29=800,950,IF('Исх данные'!G29=900,IF('Исх данные'!C29=2,1250,1050),'Исх данные'!G29+100)))</f>
        <v>400</v>
      </c>
      <c r="H29" s="54" t="n">
        <f aca="false">IF('Исх данные'!I29=2,IF(E29-F29-G29&lt;540,E29-F29,E29-F29-G29),E29-F29-G29)</f>
        <v>650</v>
      </c>
      <c r="I29" s="56" t="n">
        <f aca="false">IF(D29=1000,1*(3.14*(1160/1000)^2/4*(0.02+0.03+G29/1000)-3.14*('Исх данные'!E29/1000)^2/8*Расчет!D29/2000-3.14*('Исх данные'!F29/1000)^2/8*Расчет!D29/2000-3.14*('Исх данные'!G29/1000)^2/8*Расчет!D29/2000-'Исх данные'!E29/1000*('Исх данные'!E29/1000)*D29/2000-'Исх данные'!F29/1000*('Исх данные'!F29/1000)*Расчет!D29/2000-'Исх данные'!G29/1000*('Исх данные'!G29/1000)*Расчет!D29/2000),1*(3.14*(1680/1000)^2/4*(0.08+0.03+G29/1000)-3.14*('Исх данные'!E29/1000)^2/8*Расчет!D29/2000-3.14*('Исх данные'!F29/1000)^2/8*Расчет!D29/2000-3.14*('Исх данные'!G29/1000)^2/8*Расчет!D29/2000-'Исх данные'!E29/1000*('Исх данные'!E29/1000)*D29/2000-'Исх данные'!F29/1000*('Исх данные'!F29/1000)*Расчет!D29/2000-'Исх данные'!G29/1000*('Исх данные'!G29/1000)*Расчет!D29/2000))</f>
        <v>0.341305075</v>
      </c>
      <c r="J29" s="54" t="n">
        <f aca="false">IF(D29=1000,1,0)</f>
        <v>1</v>
      </c>
      <c r="K29" s="54" t="n">
        <f aca="false">IF(D29=1500,1,0)</f>
        <v>0</v>
      </c>
      <c r="L29" s="54" t="n">
        <f aca="false">IF(D29=1000,VLOOKUP(F29,Вспомогательная!$I$5:$K$10,2),0)</f>
        <v>1</v>
      </c>
      <c r="M29" s="54" t="n">
        <f aca="false">IF(D29=1000,VLOOKUP(F29,Вспомогательная!$I$5:$K$10,3),0)</f>
        <v>0</v>
      </c>
      <c r="N29" s="54" t="n">
        <f aca="false">IF(D29=1500,VLOOKUP(Расчет!F29,Вспомогательная!$I$5:$J$10,2),0)</f>
        <v>0</v>
      </c>
      <c r="O29" s="54" t="n">
        <f aca="false">IF(D29=1500,VLOOKUP(Расчет!F29,Вспомогательная!$I$5:$K$10,3),0)</f>
        <v>0</v>
      </c>
      <c r="P29" s="54" t="n">
        <f aca="false">IF('Исх данные'!I29=1,IF(D29=1000,1,0),0)</f>
        <v>0</v>
      </c>
      <c r="Q29" s="54" t="n">
        <f aca="false">IF('Исх данные'!I29=2,IF(D29=1000,IF(H29&lt;420,0,1),0),0)</f>
        <v>1</v>
      </c>
      <c r="R29" s="54" t="n">
        <f aca="false">IF('Исх данные'!I29=2,IF(D29=1500,IF(H29&lt;420,0,1),0),0)</f>
        <v>0</v>
      </c>
      <c r="S29" s="54" t="n">
        <f aca="false">IF('Исх данные'!I29=2,IF(D29=1500,1,0),0)</f>
        <v>0</v>
      </c>
      <c r="T29" s="54" t="n">
        <f aca="false">IF('Исх данные'!I29=2,1,0)</f>
        <v>1</v>
      </c>
      <c r="U29" s="54" t="n">
        <f aca="false">IF(H29&lt;280,0,1)</f>
        <v>1</v>
      </c>
      <c r="V29" s="54" t="n">
        <f aca="false">IF('Исх данные'!I29=1,IF(E29-F29-G29-280&gt;300,1,0),IF(E29-F29-G29-540&gt;300,1,0))</f>
        <v>0</v>
      </c>
      <c r="W29" s="54" t="n">
        <f aca="false">IF(D29=1000,J29*0.18+L29*0.16+M29*0.24+P29*0.1+U29*0.02+0.05*V29+Q29*0.1+T29*0.85,K29*0.38+N29*0.265+O29*0.4+R29*0.27+U29*0.02+V29*0.05+S29*0.27+T29*0.85)</f>
        <v>1.31</v>
      </c>
      <c r="X29" s="56" t="n">
        <f aca="false">IF('Исх данные'!I29=1,IF(H29&gt;200,IF(V29=1,W29+(H29-300-280)*0.14/1000,W29+(H29-280)*0.14/1000),W29),IF(H29&gt;540,IF(V29=1,W29+(H29-300-540)*0.14/1000,W29+(H29-540)*0.14/1000),W29))</f>
        <v>1.3254</v>
      </c>
    </row>
    <row r="30" customFormat="false" ht="12.75" hidden="false" customHeight="false" outlineLevel="0" collapsed="false">
      <c r="B30" s="51" t="n">
        <f aca="false">'Исх данные'!B30</f>
        <v>19</v>
      </c>
      <c r="C30" s="52" t="s">
        <v>66</v>
      </c>
      <c r="D30" s="51" t="n">
        <f aca="false">IF(E30&gt;2999,1500,IF('Исх данные'!C30=3,IF(G30&gt;550,1500,1000),IF('Исх данные'!C30=1,IF(G30&gt;700,1500,1000),1000)))</f>
        <v>1000</v>
      </c>
      <c r="E30" s="51" t="n">
        <f aca="false">'Исх данные'!H30*1000</f>
        <v>1650</v>
      </c>
      <c r="F30" s="51" t="n">
        <f aca="false">IF('Исх данные'!I30=1,IF(E30-900-G30&lt;280,600,IF(E30-1200-G30&lt;280,900,IF(E30-1500-G30&lt;280,1200,IF(E30-1800-G30&lt;280,1500,IF(E30-2100-G30&lt;280,1800,2100))))),IF(E30-900-G30&lt;540,600,IF(E30-1200-G30&lt;540,900,IF(E30-1500-G30&lt;540,1200,IF(E30-1800-G30&lt;540,1500,IF(E30-2100-G30&lt;540,1800,2100))))))</f>
        <v>600</v>
      </c>
      <c r="G30" s="51" t="n">
        <f aca="false">IF('Исх данные'!G30=150,200,IF('Исх данные'!G30=800,950,IF('Исх данные'!G30=900,IF('Исх данные'!C30=2,1250,1050),'Исх данные'!G30+100)))</f>
        <v>450</v>
      </c>
      <c r="H30" s="51" t="n">
        <f aca="false">IF('Исх данные'!I30=2,IF(E30-F30-G30&lt;540,E30-F30,E30-F30-G30),E30-F30-G30)</f>
        <v>600</v>
      </c>
      <c r="I30" s="53" t="n">
        <f aca="false">IF(D30=1000,1*(3.14*(1160/1000)^2/4*(0.02+0.03+G30/1000)-3.14*('Исх данные'!E30/1000)^2/8*Расчет!D30/2000-3.14*('Исх данные'!F30/1000)^2/8*Расчет!D30/2000-3.14*('Исх данные'!G30/1000)^2/8*Расчет!D30/2000-'Исх данные'!E30/1000*('Исх данные'!E30/1000)*D30/2000-'Исх данные'!F30/1000*('Исх данные'!F30/1000)*Расчет!D30/2000-'Исх данные'!G30/1000*('Исх данные'!G30/1000)*Расчет!D30/2000),1*(3.14*(1680/1000)^2/4*(0.08+0.03+G30/1000)-3.14*('Исх данные'!E30/1000)^2/8*Расчет!D30/2000-3.14*('Исх данные'!F30/1000)^2/8*Расчет!D30/2000-3.14*('Исх данные'!G30/1000)^2/8*Расчет!D30/2000-'Исх данные'!E30/1000*('Исх данные'!E30/1000)*D30/2000-'Исх данные'!F30/1000*('Исх данные'!F30/1000)*Расчет!D30/2000-'Исх данные'!G30/1000*('Исх данные'!G30/1000)*Расчет!D30/2000))</f>
        <v>0.352344875</v>
      </c>
      <c r="J30" s="51" t="n">
        <f aca="false">IF(D30=1000,1,0)</f>
        <v>1</v>
      </c>
      <c r="K30" s="51" t="n">
        <f aca="false">IF(D30=1500,1,0)</f>
        <v>0</v>
      </c>
      <c r="L30" s="51" t="n">
        <f aca="false">IF(D30=1000,VLOOKUP(F30,Вспомогательная!$I$5:$K$10,2),0)</f>
        <v>1</v>
      </c>
      <c r="M30" s="51" t="n">
        <f aca="false">IF(D30=1000,VLOOKUP(F30,Вспомогательная!$I$5:$K$10,3),0)</f>
        <v>0</v>
      </c>
      <c r="N30" s="51" t="n">
        <f aca="false">IF(D30=1500,VLOOKUP(Расчет!F30,Вспомогательная!$I$5:$J$10,2),0)</f>
        <v>0</v>
      </c>
      <c r="O30" s="51" t="n">
        <f aca="false">IF(D30=1500,VLOOKUP(Расчет!F30,Вспомогательная!$I$5:$K$10,3),0)</f>
        <v>0</v>
      </c>
      <c r="P30" s="51" t="n">
        <f aca="false">IF('Исх данные'!I30=1,IF(D30=1000,1,0),0)</f>
        <v>0</v>
      </c>
      <c r="Q30" s="51" t="n">
        <f aca="false">IF('Исх данные'!I30=2,IF(D30=1000,IF(H30&lt;420,0,1),0),0)</f>
        <v>1</v>
      </c>
      <c r="R30" s="51" t="n">
        <f aca="false">IF('Исх данные'!I30=2,IF(D30=1500,IF(H30&lt;420,0,1),0),0)</f>
        <v>0</v>
      </c>
      <c r="S30" s="51" t="n">
        <f aca="false">IF('Исх данные'!I30=2,IF(D30=1500,1,0),0)</f>
        <v>0</v>
      </c>
      <c r="T30" s="51" t="n">
        <f aca="false">IF('Исх данные'!I30=2,1,0)</f>
        <v>1</v>
      </c>
      <c r="U30" s="51" t="n">
        <f aca="false">IF(H30&lt;280,0,1)</f>
        <v>1</v>
      </c>
      <c r="V30" s="51" t="n">
        <f aca="false">IF('Исх данные'!I30=1,IF(E30-F30-G30-280&gt;300,1,0),IF(E30-F30-G30-540&gt;300,1,0))</f>
        <v>0</v>
      </c>
      <c r="W30" s="51" t="n">
        <f aca="false">IF(D30=1000,J30*0.18+L30*0.16+M30*0.24+P30*0.1+U30*0.02+0.05*V30+Q30*0.1+T30*0.85,K30*0.38+N30*0.265+O30*0.4+R30*0.27+U30*0.02+V30*0.05+S30*0.27+T30*0.85)</f>
        <v>1.31</v>
      </c>
      <c r="X30" s="53" t="n">
        <f aca="false">IF('Исх данные'!I30=1,IF(H30&gt;200,IF(V30=1,W30+(H30-300-280)*0.14/1000,W30+(H30-280)*0.14/1000),W30),IF(H30&gt;540,IF(V30=1,W30+(H30-300-540)*0.14/1000,W30+(H30-540)*0.14/1000),W30))</f>
        <v>1.3184</v>
      </c>
    </row>
    <row r="31" customFormat="false" ht="12.75" hidden="false" customHeight="false" outlineLevel="0" collapsed="false">
      <c r="B31" s="54" t="n">
        <f aca="false">'Исх данные'!B31</f>
        <v>20</v>
      </c>
      <c r="C31" s="55" t="s">
        <v>66</v>
      </c>
      <c r="D31" s="54" t="n">
        <f aca="false">IF(E31&gt;2999,1500,IF('Исх данные'!C31=3,IF(G31&gt;550,1500,1000),IF('Исх данные'!C31=1,IF(G31&gt;700,1500,1000),1000)))</f>
        <v>1500</v>
      </c>
      <c r="E31" s="54" t="n">
        <f aca="false">'Исх данные'!H31*1000</f>
        <v>4500</v>
      </c>
      <c r="F31" s="54" t="n">
        <f aca="false">IF('Исх данные'!I31=1,IF(E31-900-G31&lt;280,600,IF(E31-1200-G31&lt;280,900,IF(E31-1500-G31&lt;280,1200,IF(E31-1800-G31&lt;280,1500,IF(E31-2100-G31&lt;280,1800,2100))))),IF(E31-900-G31&lt;540,600,IF(E31-1200-G31&lt;540,900,IF(E31-1500-G31&lt;540,1200,IF(E31-1800-G31&lt;540,1500,IF(E31-2100-G31&lt;540,1800,2100))))))</f>
        <v>2100</v>
      </c>
      <c r="G31" s="54" t="n">
        <f aca="false">IF('Исх данные'!G31=150,200,IF('Исх данные'!G31=800,950,IF('Исх данные'!G31=900,IF('Исх данные'!C31=2,1250,1050),'Исх данные'!G31+100)))</f>
        <v>700</v>
      </c>
      <c r="H31" s="54" t="n">
        <f aca="false">IF('Исх данные'!I31=2,IF(E31-F31-G31&lt;540,E31-F31,E31-F31-G31),E31-F31-G31)</f>
        <v>1700</v>
      </c>
      <c r="I31" s="56" t="n">
        <f aca="false">IF(D31=1000,1*(3.14*(1160/1000)^2/4*(0.02+0.03+G31/1000)-3.14*('Исх данные'!E31/1000)^2/8*Расчет!D31/2000-3.14*('Исх данные'!F31/1000)^2/8*Расчет!D31/2000-3.14*('Исх данные'!G31/1000)^2/8*Расчет!D31/2000-'Исх данные'!E31/1000*('Исх данные'!E31/1000)*D31/2000-'Исх данные'!F31/1000*('Исх данные'!F31/1000)*Расчет!D31/2000-'Исх данные'!G31/1000*('Исх данные'!G31/1000)*Расчет!D31/2000),1*(3.14*(1680/1000)^2/4*(0.08+0.03+G31/1000)-3.14*('Исх данные'!E31/1000)^2/8*Расчет!D31/2000-3.14*('Исх данные'!F31/1000)^2/8*Расчет!D31/2000-3.14*('Исх данные'!G31/1000)^2/8*Расчет!D31/2000-'Исх данные'!E31/1000*('Исх данные'!E31/1000)*D31/2000-'Исх данные'!F31/1000*('Исх данные'!F31/1000)*Расчет!D31/2000-'Исх данные'!G31/1000*('Исх данные'!G31/1000)*Расчет!D31/2000))</f>
        <v>0.99045429</v>
      </c>
      <c r="J31" s="54" t="n">
        <f aca="false">IF(D31=1000,1,0)</f>
        <v>0</v>
      </c>
      <c r="K31" s="54" t="n">
        <f aca="false">IF(D31=1500,1,0)</f>
        <v>1</v>
      </c>
      <c r="L31" s="54" t="n">
        <f aca="false">IF(D31=1000,VLOOKUP(F31,Вспомогательная!$I$5:$K$10,2),0)</f>
        <v>0</v>
      </c>
      <c r="M31" s="54" t="n">
        <f aca="false">IF(D31=1000,VLOOKUP(F31,Вспомогательная!$I$5:$K$10,3),0)</f>
        <v>0</v>
      </c>
      <c r="N31" s="54" t="n">
        <f aca="false">IF(D31=1500,VLOOKUP(Расчет!F31,Вспомогательная!$I$5:$J$10,2),0)</f>
        <v>2</v>
      </c>
      <c r="O31" s="54" t="n">
        <f aca="false">IF(D31=1500,VLOOKUP(Расчет!F31,Вспомогательная!$I$5:$K$10,3),0)</f>
        <v>1</v>
      </c>
      <c r="P31" s="54" t="n">
        <f aca="false">IF('Исх данные'!I31=1,IF(D31=1000,1,0),0)</f>
        <v>0</v>
      </c>
      <c r="Q31" s="54" t="n">
        <f aca="false">IF('Исх данные'!I31=2,IF(D31=1000,IF(H31&lt;420,0,1),0),0)</f>
        <v>0</v>
      </c>
      <c r="R31" s="54" t="n">
        <f aca="false">IF('Исх данные'!I31=2,IF(D31=1500,IF(H31&lt;420,0,1),0),0)</f>
        <v>0</v>
      </c>
      <c r="S31" s="54" t="n">
        <f aca="false">IF('Исх данные'!I31=2,IF(D31=1500,1,0),0)</f>
        <v>0</v>
      </c>
      <c r="T31" s="54" t="n">
        <f aca="false">IF('Исх данные'!I31=2,1,0)</f>
        <v>0</v>
      </c>
      <c r="U31" s="54" t="n">
        <f aca="false">IF(H31&lt;280,0,1)</f>
        <v>1</v>
      </c>
      <c r="V31" s="54" t="n">
        <f aca="false">IF('Исх данные'!I31=1,IF(E31-F31-G31-280&gt;300,1,0),IF(E31-F31-G31-540&gt;300,1,0))</f>
        <v>1</v>
      </c>
      <c r="W31" s="54" t="n">
        <f aca="false">IF(D31=1000,J31*0.18+L31*0.16+M31*0.24+P31*0.1+U31*0.02+0.05*V31+Q31*0.1+T31*0.85,K31*0.38+N31*0.265+O31*0.4+R31*0.27+U31*0.02+V31*0.05+S31*0.27+T31*0.85)</f>
        <v>1.38</v>
      </c>
      <c r="X31" s="56" t="n">
        <f aca="false">IF('Исх данные'!I31=1,IF(H31&gt;200,IF(V31=1,W31+(H31-300-280)*0.14/1000,W31+(H31-280)*0.14/1000),W31),IF(H31&gt;540,IF(V31=1,W31+(H31-300-540)*0.14/1000,W31+(H31-540)*0.14/1000),W31))</f>
        <v>1.5368</v>
      </c>
    </row>
    <row r="32" customFormat="false" ht="12.75" hidden="false" customHeight="false" outlineLevel="0" collapsed="false">
      <c r="B32" s="51" t="n">
        <f aca="false">'Исх данные'!B32</f>
        <v>21</v>
      </c>
      <c r="C32" s="52" t="s">
        <v>66</v>
      </c>
      <c r="D32" s="51" t="n">
        <f aca="false">IF(E32&gt;2999,1500,IF('Исх данные'!C32=3,IF(G32&gt;550,1500,1000),IF('Исх данные'!C32=1,IF(G32&gt;700,1500,1000),1000)))</f>
        <v>1500</v>
      </c>
      <c r="E32" s="51" t="n">
        <f aca="false">'Исх данные'!H32*1000</f>
        <v>3200</v>
      </c>
      <c r="F32" s="51" t="n">
        <f aca="false">IF('Исх данные'!I32=1,IF(E32-900-G32&lt;280,600,IF(E32-1200-G32&lt;280,900,IF(E32-1500-G32&lt;280,1200,IF(E32-1800-G32&lt;280,1500,IF(E32-2100-G32&lt;280,1800,2100))))),IF(E32-900-G32&lt;540,600,IF(E32-1200-G32&lt;540,900,IF(E32-1500-G32&lt;540,1200,IF(E32-1800-G32&lt;540,1500,IF(E32-2100-G32&lt;540,1800,2100))))))</f>
        <v>2100</v>
      </c>
      <c r="G32" s="51" t="n">
        <f aca="false">IF('Исх данные'!G32=150,200,IF('Исх данные'!G32=800,950,IF('Исх данные'!G32=900,IF('Исх данные'!C32=2,1250,1050),'Исх данные'!G32+100)))</f>
        <v>550</v>
      </c>
      <c r="H32" s="51" t="n">
        <f aca="false">IF('Исх данные'!I32=2,IF(E32-F32-G32&lt;540,E32-F32,E32-F32-G32),E32-F32-G32)</f>
        <v>550</v>
      </c>
      <c r="I32" s="53" t="n">
        <f aca="false">IF(D32=1000,1*(3.14*(1160/1000)^2/4*(0.02+0.03+G32/1000)-3.14*('Исх данные'!E32/1000)^2/8*Расчет!D32/2000-3.14*('Исх данные'!F32/1000)^2/8*Расчет!D32/2000-3.14*('Исх данные'!G32/1000)^2/8*Расчет!D32/2000-'Исх данные'!E32/1000*('Исх данные'!E32/1000)*D32/2000-'Исх данные'!F32/1000*('Исх данные'!F32/1000)*Расчет!D32/2000-'Исх данные'!G32/1000*('Исх данные'!G32/1000)*Расчет!D32/2000),1*(3.14*(1680/1000)^2/4*(0.08+0.03+G32/1000)-3.14*('Исх данные'!E32/1000)^2/8*Расчет!D32/2000-3.14*('Исх данные'!F32/1000)^2/8*Расчет!D32/2000-3.14*('Исх данные'!G32/1000)^2/8*Расчет!D32/2000-'Исх данные'!E32/1000*('Исх данные'!E32/1000)*D32/2000-'Исх данные'!F32/1000*('Исх данные'!F32/1000)*Расчет!D32/2000-'Исх данные'!G32/1000*('Исх данные'!G32/1000)*Расчет!D32/2000))</f>
        <v>1.0419245025</v>
      </c>
      <c r="J32" s="51" t="n">
        <f aca="false">IF(D32=1000,1,0)</f>
        <v>0</v>
      </c>
      <c r="K32" s="51" t="n">
        <f aca="false">IF(D32=1500,1,0)</f>
        <v>1</v>
      </c>
      <c r="L32" s="51" t="n">
        <f aca="false">IF(D32=1000,VLOOKUP(F32,Вспомогательная!$I$5:$K$10,2),0)</f>
        <v>0</v>
      </c>
      <c r="M32" s="51" t="n">
        <f aca="false">IF(D32=1000,VLOOKUP(F32,Вспомогательная!$I$5:$K$10,3),0)</f>
        <v>0</v>
      </c>
      <c r="N32" s="51" t="n">
        <f aca="false">IF(D32=1500,VLOOKUP(Расчет!F32,Вспомогательная!$I$5:$J$10,2),0)</f>
        <v>2</v>
      </c>
      <c r="O32" s="51" t="n">
        <f aca="false">IF(D32=1500,VLOOKUP(Расчет!F32,Вспомогательная!$I$5:$K$10,3),0)</f>
        <v>1</v>
      </c>
      <c r="P32" s="51" t="n">
        <f aca="false">IF('Исх данные'!I32=1,IF(D32=1000,1,0),0)</f>
        <v>0</v>
      </c>
      <c r="Q32" s="51" t="n">
        <f aca="false">IF('Исх данные'!I32=2,IF(D32=1000,IF(H32&lt;420,0,1),0),0)</f>
        <v>0</v>
      </c>
      <c r="R32" s="51" t="n">
        <f aca="false">IF('Исх данные'!I32=2,IF(D32=1500,IF(H32&lt;420,0,1),0),0)</f>
        <v>1</v>
      </c>
      <c r="S32" s="51" t="n">
        <f aca="false">IF('Исх данные'!I32=2,IF(D32=1500,1,0),0)</f>
        <v>1</v>
      </c>
      <c r="T32" s="51" t="n">
        <f aca="false">IF('Исх данные'!I32=2,1,0)</f>
        <v>1</v>
      </c>
      <c r="U32" s="51" t="n">
        <f aca="false">IF(H32&lt;280,0,1)</f>
        <v>1</v>
      </c>
      <c r="V32" s="51" t="n">
        <f aca="false">IF('Исх данные'!I32=1,IF(E32-F32-G32-280&gt;300,1,0),IF(E32-F32-G32-540&gt;300,1,0))</f>
        <v>0</v>
      </c>
      <c r="W32" s="51" t="n">
        <f aca="false">IF(D32=1000,J32*0.18+L32*0.16+M32*0.24+P32*0.1+U32*0.02+0.05*V32+Q32*0.1+T32*0.85,K32*0.38+N32*0.265+O32*0.4+R32*0.27+U32*0.02+V32*0.05+S32*0.27+T32*0.85)</f>
        <v>2.72</v>
      </c>
      <c r="X32" s="53" t="n">
        <f aca="false">IF('Исх данные'!I32=1,IF(H32&gt;200,IF(V32=1,W32+(H32-300-280)*0.14/1000,W32+(H32-280)*0.14/1000),W32),IF(H32&gt;540,IF(V32=1,W32+(H32-300-540)*0.14/1000,W32+(H32-540)*0.14/1000),W32))</f>
        <v>2.7214</v>
      </c>
    </row>
    <row r="33" customFormat="false" ht="12.75" hidden="false" customHeight="false" outlineLevel="0" collapsed="false">
      <c r="B33" s="54" t="n">
        <f aca="false">'Исх данные'!B33</f>
        <v>22</v>
      </c>
      <c r="C33" s="55" t="s">
        <v>66</v>
      </c>
      <c r="D33" s="54" t="n">
        <f aca="false">IF(E33&gt;2999,1500,IF('Исх данные'!C33=3,IF(G33&gt;550,1500,1000),IF('Исх данные'!C33=1,IF(G33&gt;700,1500,1000),1000)))</f>
        <v>1500</v>
      </c>
      <c r="E33" s="54" t="n">
        <f aca="false">'Исх данные'!H33*1000</f>
        <v>1880</v>
      </c>
      <c r="F33" s="54" t="n">
        <f aca="false">IF('Исх данные'!I33=1,IF(E33-900-G33&lt;280,600,IF(E33-1200-G33&lt;280,900,IF(E33-1500-G33&lt;280,1200,IF(E33-1800-G33&lt;280,1500,IF(E33-2100-G33&lt;280,1800,2100))))),IF(E33-900-G33&lt;540,600,IF(E33-1200-G33&lt;540,900,IF(E33-1500-G33&lt;540,1200,IF(E33-1800-G33&lt;540,1500,IF(E33-2100-G33&lt;540,1800,2100))))))</f>
        <v>900</v>
      </c>
      <c r="G33" s="54" t="n">
        <f aca="false">IF('Исх данные'!G33=150,200,IF('Исх данные'!G33=800,950,IF('Исх данные'!G33=900,IF('Исх данные'!C33=2,1250,1050),'Исх данные'!G33+100)))</f>
        <v>700</v>
      </c>
      <c r="H33" s="54" t="n">
        <f aca="false">IF('Исх данные'!I33=2,IF(E33-F33-G33&lt;540,E33-F33,E33-F33-G33),E33-F33-G33)</f>
        <v>280</v>
      </c>
      <c r="I33" s="56" t="n">
        <f aca="false">IF(D33=1000,1*(3.14*(1160/1000)^2/4*(0.02+0.03+G33/1000)-3.14*('Исх данные'!E33/1000)^2/8*Расчет!D33/2000-3.14*('Исх данные'!F33/1000)^2/8*Расчет!D33/2000-3.14*('Исх данные'!G33/1000)^2/8*Расчет!D33/2000-'Исх данные'!E33/1000*('Исх данные'!E33/1000)*D33/2000-'Исх данные'!F33/1000*('Исх данные'!F33/1000)*Расчет!D33/2000-'Исх данные'!G33/1000*('Исх данные'!G33/1000)*Расчет!D33/2000),1*(3.14*(1680/1000)^2/4*(0.08+0.03+G33/1000)-3.14*('Исх данные'!E33/1000)^2/8*Расчет!D33/2000-3.14*('Исх данные'!F33/1000)^2/8*Расчет!D33/2000-3.14*('Исх данные'!G33/1000)^2/8*Расчет!D33/2000-'Исх данные'!E33/1000*('Исх данные'!E33/1000)*D33/2000-'Исх данные'!F33/1000*('Исх данные'!F33/1000)*Расчет!D33/2000-'Исх данные'!G33/1000*('Исх данные'!G33/1000)*Расчет!D33/2000))</f>
        <v>0.99045429</v>
      </c>
      <c r="J33" s="54" t="n">
        <f aca="false">IF(D33=1000,1,0)</f>
        <v>0</v>
      </c>
      <c r="K33" s="54" t="n">
        <f aca="false">IF(D33=1500,1,0)</f>
        <v>1</v>
      </c>
      <c r="L33" s="54" t="n">
        <f aca="false">IF(D33=1000,VLOOKUP(F33,Вспомогательная!$I$5:$K$10,2),0)</f>
        <v>0</v>
      </c>
      <c r="M33" s="54" t="n">
        <f aca="false">IF(D33=1000,VLOOKUP(F33,Вспомогательная!$I$5:$K$10,3),0)</f>
        <v>0</v>
      </c>
      <c r="N33" s="54" t="n">
        <f aca="false">IF(D33=1500,VLOOKUP(Расчет!F33,Вспомогательная!$I$5:$J$10,2),0)</f>
        <v>0</v>
      </c>
      <c r="O33" s="54" t="n">
        <f aca="false">IF(D33=1500,VLOOKUP(Расчет!F33,Вспомогательная!$I$5:$K$10,3),0)</f>
        <v>1</v>
      </c>
      <c r="P33" s="54" t="n">
        <f aca="false">IF('Исх данные'!I33=1,IF(D33=1000,1,0),0)</f>
        <v>0</v>
      </c>
      <c r="Q33" s="54" t="n">
        <f aca="false">IF('Исх данные'!I33=2,IF(D33=1000,IF(H33&lt;420,0,1),0),0)</f>
        <v>0</v>
      </c>
      <c r="R33" s="54" t="n">
        <f aca="false">IF('Исх данные'!I33=2,IF(D33=1500,IF(H33&lt;420,0,1),0),0)</f>
        <v>0</v>
      </c>
      <c r="S33" s="54" t="n">
        <f aca="false">IF('Исх данные'!I33=2,IF(D33=1500,1,0),0)</f>
        <v>0</v>
      </c>
      <c r="T33" s="54" t="n">
        <f aca="false">IF('Исх данные'!I33=2,1,0)</f>
        <v>0</v>
      </c>
      <c r="U33" s="54" t="n">
        <f aca="false">IF(H33&lt;280,0,1)</f>
        <v>1</v>
      </c>
      <c r="V33" s="54" t="n">
        <f aca="false">IF('Исх данные'!I33=1,IF(E33-F33-G33-280&gt;300,1,0),IF(E33-F33-G33-540&gt;300,1,0))</f>
        <v>0</v>
      </c>
      <c r="W33" s="54" t="n">
        <f aca="false">IF(D33=1000,J33*0.18+L33*0.16+M33*0.24+P33*0.1+U33*0.02+0.05*V33+Q33*0.1+T33*0.85,K33*0.38+N33*0.265+O33*0.4+R33*0.27+U33*0.02+V33*0.05+S33*0.27+T33*0.85)</f>
        <v>0.8</v>
      </c>
      <c r="X33" s="56" t="n">
        <f aca="false">IF('Исх данные'!I33=1,IF(H33&gt;200,IF(V33=1,W33+(H33-300-280)*0.14/1000,W33+(H33-280)*0.14/1000),W33),IF(H33&gt;540,IF(V33=1,W33+(H33-300-540)*0.14/1000,W33+(H33-540)*0.14/1000),W33))</f>
        <v>0.8</v>
      </c>
    </row>
    <row r="34" customFormat="false" ht="12.75" hidden="false" customHeight="false" outlineLevel="0" collapsed="false">
      <c r="B34" s="51" t="n">
        <f aca="false">'Исх данные'!B34</f>
        <v>23</v>
      </c>
      <c r="C34" s="52" t="s">
        <v>66</v>
      </c>
      <c r="D34" s="51" t="n">
        <f aca="false">IF(E34&gt;2999,1500,IF('Исх данные'!C34=3,IF(G34&gt;550,1500,1000),IF('Исх данные'!C34=1,IF(G34&gt;700,1500,1000),1000)))</f>
        <v>1500</v>
      </c>
      <c r="E34" s="51" t="n">
        <f aca="false">'Исх данные'!H34*1000</f>
        <v>2500</v>
      </c>
      <c r="F34" s="51" t="n">
        <f aca="false">IF('Исх данные'!I34=1,IF(E34-900-G34&lt;280,600,IF(E34-1200-G34&lt;280,900,IF(E34-1500-G34&lt;280,1200,IF(E34-1800-G34&lt;280,1500,IF(E34-2100-G34&lt;280,1800,2100))))),IF(E34-900-G34&lt;540,600,IF(E34-1200-G34&lt;540,900,IF(E34-1500-G34&lt;540,1200,IF(E34-1800-G34&lt;540,1500,IF(E34-2100-G34&lt;540,1800,2100))))))</f>
        <v>1200</v>
      </c>
      <c r="G34" s="51" t="n">
        <f aca="false">IF('Исх данные'!G34=150,200,IF('Исх данные'!G34=800,950,IF('Исх данные'!G34=900,IF('Исх данные'!C34=2,1250,1050),'Исх данные'!G34+100)))</f>
        <v>800</v>
      </c>
      <c r="H34" s="51" t="n">
        <f aca="false">IF('Исх данные'!I34=2,IF(E34-F34-G34&lt;540,E34-F34,E34-F34-G34),E34-F34-G34)</f>
        <v>500</v>
      </c>
      <c r="I34" s="53" t="n">
        <f aca="false">IF(D34=1000,1*(3.14*(1160/1000)^2/4*(0.02+0.03+G34/1000)-3.14*('Исх данные'!E34/1000)^2/8*Расчет!D34/2000-3.14*('Исх данные'!F34/1000)^2/8*Расчет!D34/2000-3.14*('Исх данные'!G34/1000)^2/8*Расчет!D34/2000-'Исх данные'!E34/1000*('Исх данные'!E34/1000)*D34/2000-'Исх данные'!F34/1000*('Исх данные'!F34/1000)*Расчет!D34/2000-'Исх данные'!G34/1000*('Исх данные'!G34/1000)*Расчет!D34/2000),1*(3.14*(1680/1000)^2/4*(0.08+0.03+G34/1000)-3.14*('Исх данные'!E34/1000)^2/8*Расчет!D34/2000-3.14*('Исх данные'!F34/1000)^2/8*Расчет!D34/2000-3.14*('Исх данные'!G34/1000)^2/8*Расчет!D34/2000-'Исх данные'!E34/1000*('Исх данные'!E34/1000)*D34/2000-'Исх данные'!F34/1000*('Исх данные'!F34/1000)*Расчет!D34/2000-'Исх данные'!G34/1000*('Исх данные'!G34/1000)*Расчет!D34/2000))</f>
        <v>1.03446894</v>
      </c>
      <c r="J34" s="51" t="n">
        <f aca="false">IF(D34=1000,1,0)</f>
        <v>0</v>
      </c>
      <c r="K34" s="51" t="n">
        <f aca="false">IF(D34=1500,1,0)</f>
        <v>1</v>
      </c>
      <c r="L34" s="51" t="n">
        <f aca="false">IF(D34=1000,VLOOKUP(F34,Вспомогательная!$I$5:$K$10,2),0)</f>
        <v>0</v>
      </c>
      <c r="M34" s="51" t="n">
        <f aca="false">IF(D34=1000,VLOOKUP(F34,Вспомогательная!$I$5:$K$10,3),0)</f>
        <v>0</v>
      </c>
      <c r="N34" s="51" t="n">
        <f aca="false">IF(D34=1500,VLOOKUP(Расчет!F34,Вспомогательная!$I$5:$J$10,2),0)</f>
        <v>2</v>
      </c>
      <c r="O34" s="51" t="n">
        <f aca="false">IF(D34=1500,VLOOKUP(Расчет!F34,Вспомогательная!$I$5:$K$10,3),0)</f>
        <v>0</v>
      </c>
      <c r="P34" s="51" t="n">
        <f aca="false">IF('Исх данные'!I34=1,IF(D34=1000,1,0),0)</f>
        <v>0</v>
      </c>
      <c r="Q34" s="51" t="n">
        <f aca="false">IF('Исх данные'!I34=2,IF(D34=1000,IF(H34&lt;420,0,1),0),0)</f>
        <v>0</v>
      </c>
      <c r="R34" s="51" t="n">
        <f aca="false">IF('Исх данные'!I34=2,IF(D34=1500,IF(H34&lt;420,0,1),0),0)</f>
        <v>0</v>
      </c>
      <c r="S34" s="51" t="n">
        <f aca="false">IF('Исх данные'!I34=2,IF(D34=1500,1,0),0)</f>
        <v>0</v>
      </c>
      <c r="T34" s="51" t="n">
        <f aca="false">IF('Исх данные'!I34=2,1,0)</f>
        <v>0</v>
      </c>
      <c r="U34" s="51" t="n">
        <f aca="false">IF(H34&lt;280,0,1)</f>
        <v>1</v>
      </c>
      <c r="V34" s="51" t="n">
        <f aca="false">IF('Исх данные'!I34=1,IF(E34-F34-G34-280&gt;300,1,0),IF(E34-F34-G34-540&gt;300,1,0))</f>
        <v>0</v>
      </c>
      <c r="W34" s="51" t="n">
        <f aca="false">IF(D34=1000,J34*0.18+L34*0.16+M34*0.24+P34*0.1+U34*0.02+0.05*V34+Q34*0.1+T34*0.85,K34*0.38+N34*0.265+O34*0.4+R34*0.27+U34*0.02+V34*0.05+S34*0.27+T34*0.85)</f>
        <v>0.93</v>
      </c>
      <c r="X34" s="53" t="n">
        <f aca="false">IF('Исх данные'!I34=1,IF(H34&gt;200,IF(V34=1,W34+(H34-300-280)*0.14/1000,W34+(H34-280)*0.14/1000),W34),IF(H34&gt;540,IF(V34=1,W34+(H34-300-540)*0.14/1000,W34+(H34-540)*0.14/1000),W34))</f>
        <v>0.9608</v>
      </c>
    </row>
    <row r="35" customFormat="false" ht="12.75" hidden="false" customHeight="false" outlineLevel="0" collapsed="false">
      <c r="B35" s="54" t="n">
        <f aca="false">'Исх данные'!B35</f>
        <v>24</v>
      </c>
      <c r="C35" s="55" t="s">
        <v>66</v>
      </c>
      <c r="D35" s="54" t="n">
        <f aca="false">IF(E35&gt;2999,1500,IF('Исх данные'!C35=3,IF(G35&gt;550,1500,1000),IF('Исх данные'!C35=1,IF(G35&gt;700,1500,1000),1000)))</f>
        <v>1500</v>
      </c>
      <c r="E35" s="54" t="n">
        <f aca="false">'Исх данные'!H35*1000</f>
        <v>2550</v>
      </c>
      <c r="F35" s="54" t="n">
        <f aca="false">IF('Исх данные'!I35=1,IF(E35-900-G35&lt;280,600,IF(E35-1200-G35&lt;280,900,IF(E35-1500-G35&lt;280,1200,IF(E35-1800-G35&lt;280,1500,IF(E35-2100-G35&lt;280,1800,2100))))),IF(E35-900-G35&lt;540,600,IF(E35-1200-G35&lt;540,900,IF(E35-1500-G35&lt;540,1200,IF(E35-1800-G35&lt;540,1500,IF(E35-2100-G35&lt;540,1800,2100))))))</f>
        <v>1200</v>
      </c>
      <c r="G35" s="54" t="n">
        <f aca="false">IF('Исх данные'!G35=150,200,IF('Исх данные'!G35=800,950,IF('Исх данные'!G35=900,IF('Исх данные'!C35=2,1250,1050),'Исх данные'!G35+100)))</f>
        <v>800</v>
      </c>
      <c r="H35" s="54" t="n">
        <f aca="false">IF('Исх данные'!I35=2,IF(E35-F35-G35&lt;540,E35-F35,E35-F35-G35),E35-F35-G35)</f>
        <v>550</v>
      </c>
      <c r="I35" s="56" t="n">
        <f aca="false">IF(D35=1000,1*(3.14*(1160/1000)^2/4*(0.02+0.03+G35/1000)-3.14*('Исх данные'!E35/1000)^2/8*Расчет!D35/2000-3.14*('Исх данные'!F35/1000)^2/8*Расчет!D35/2000-3.14*('Исх данные'!G35/1000)^2/8*Расчет!D35/2000-'Исх данные'!E35/1000*('Исх данные'!E35/1000)*D35/2000-'Исх данные'!F35/1000*('Исх данные'!F35/1000)*Расчет!D35/2000-'Исх данные'!G35/1000*('Исх данные'!G35/1000)*Расчет!D35/2000),1*(3.14*(1680/1000)^2/4*(0.08+0.03+G35/1000)-3.14*('Исх данные'!E35/1000)^2/8*Расчет!D35/2000-3.14*('Исх данные'!F35/1000)^2/8*Расчет!D35/2000-3.14*('Исх данные'!G35/1000)^2/8*Расчет!D35/2000-'Исх данные'!E35/1000*('Исх данные'!E35/1000)*D35/2000-'Исх данные'!F35/1000*('Исх данные'!F35/1000)*Расчет!D35/2000-'Исх данные'!G35/1000*('Исх данные'!G35/1000)*Расчет!D35/2000))</f>
        <v>0.95091894</v>
      </c>
      <c r="J35" s="54" t="n">
        <f aca="false">IF(D35=1000,1,0)</f>
        <v>0</v>
      </c>
      <c r="K35" s="54" t="n">
        <f aca="false">IF(D35=1500,1,0)</f>
        <v>1</v>
      </c>
      <c r="L35" s="54" t="n">
        <f aca="false">IF(D35=1000,VLOOKUP(F35,Вспомогательная!$I$5:$K$10,2),0)</f>
        <v>0</v>
      </c>
      <c r="M35" s="54" t="n">
        <f aca="false">IF(D35=1000,VLOOKUP(F35,Вспомогательная!$I$5:$K$10,3),0)</f>
        <v>0</v>
      </c>
      <c r="N35" s="54" t="n">
        <f aca="false">IF(D35=1500,VLOOKUP(Расчет!F35,Вспомогательная!$I$5:$J$10,2),0)</f>
        <v>2</v>
      </c>
      <c r="O35" s="54" t="n">
        <f aca="false">IF(D35=1500,VLOOKUP(Расчет!F35,Вспомогательная!$I$5:$K$10,3),0)</f>
        <v>0</v>
      </c>
      <c r="P35" s="54" t="n">
        <f aca="false">IF('Исх данные'!I35=1,IF(D35=1000,1,0),0)</f>
        <v>0</v>
      </c>
      <c r="Q35" s="54" t="n">
        <f aca="false">IF('Исх данные'!I35=2,IF(D35=1000,IF(H35&lt;420,0,1),0),0)</f>
        <v>0</v>
      </c>
      <c r="R35" s="54" t="n">
        <f aca="false">IF('Исх данные'!I35=2,IF(D35=1500,IF(H35&lt;420,0,1),0),0)</f>
        <v>1</v>
      </c>
      <c r="S35" s="54" t="n">
        <f aca="false">IF('Исх данные'!I35=2,IF(D35=1500,1,0),0)</f>
        <v>1</v>
      </c>
      <c r="T35" s="54" t="n">
        <f aca="false">IF('Исх данные'!I35=2,1,0)</f>
        <v>1</v>
      </c>
      <c r="U35" s="54" t="n">
        <f aca="false">IF(H35&lt;280,0,1)</f>
        <v>1</v>
      </c>
      <c r="V35" s="54" t="n">
        <f aca="false">IF('Исх данные'!I35=1,IF(E35-F35-G35-280&gt;300,1,0),IF(E35-F35-G35-540&gt;300,1,0))</f>
        <v>0</v>
      </c>
      <c r="W35" s="54" t="n">
        <f aca="false">IF(D35=1000,J35*0.18+L35*0.16+M35*0.24+P35*0.1+U35*0.02+0.05*V35+Q35*0.1+T35*0.85,K35*0.38+N35*0.265+O35*0.4+R35*0.27+U35*0.02+V35*0.05+S35*0.27+T35*0.85)</f>
        <v>2.32</v>
      </c>
      <c r="X35" s="56" t="n">
        <f aca="false">IF('Исх данные'!I35=1,IF(H35&gt;200,IF(V35=1,W35+(H35-300-280)*0.14/1000,W35+(H35-280)*0.14/1000),W35),IF(H35&gt;540,IF(V35=1,W35+(H35-300-540)*0.14/1000,W35+(H35-540)*0.14/1000),W35))</f>
        <v>2.3214</v>
      </c>
    </row>
    <row r="36" customFormat="false" ht="12.75" hidden="false" customHeight="false" outlineLevel="0" collapsed="false">
      <c r="B36" s="51" t="n">
        <f aca="false">'Исх данные'!B36</f>
        <v>25</v>
      </c>
      <c r="C36" s="52" t="s">
        <v>66</v>
      </c>
      <c r="D36" s="51" t="n">
        <f aca="false">IF(E36&gt;2999,1500,IF('Исх данные'!C36=3,IF(G36&gt;550,1500,1000),IF('Исх данные'!C36=1,IF(G36&gt;700,1500,1000),1000)))</f>
        <v>1500</v>
      </c>
      <c r="E36" s="51" t="n">
        <f aca="false">'Исх данные'!H36*1000</f>
        <v>2800</v>
      </c>
      <c r="F36" s="51" t="n">
        <f aca="false">IF('Исх данные'!I36=1,IF(E36-900-G36&lt;280,600,IF(E36-1200-G36&lt;280,900,IF(E36-1500-G36&lt;280,1200,IF(E36-1800-G36&lt;280,1500,IF(E36-2100-G36&lt;280,1800,2100))))),IF(E36-900-G36&lt;540,600,IF(E36-1200-G36&lt;540,900,IF(E36-1500-G36&lt;540,1200,IF(E36-1800-G36&lt;540,1500,IF(E36-2100-G36&lt;540,1800,2100))))))</f>
        <v>1800</v>
      </c>
      <c r="G36" s="51" t="n">
        <f aca="false">IF('Исх данные'!G36=150,200,IF('Исх данные'!G36=800,950,IF('Исх данные'!G36=900,IF('Исх данные'!C36=2,1250,1050),'Исх данные'!G36+100)))</f>
        <v>700</v>
      </c>
      <c r="H36" s="51" t="n">
        <f aca="false">IF('Исх данные'!I36=2,IF(E36-F36-G36&lt;540,E36-F36,E36-F36-G36),E36-F36-G36)</f>
        <v>300</v>
      </c>
      <c r="I36" s="53" t="n">
        <f aca="false">IF(D36=1000,1*(3.14*(1160/1000)^2/4*(0.02+0.03+G36/1000)-3.14*('Исх данные'!E36/1000)^2/8*Расчет!D36/2000-3.14*('Исх данные'!F36/1000)^2/8*Расчет!D36/2000-3.14*('Исх данные'!G36/1000)^2/8*Расчет!D36/2000-'Исх данные'!E36/1000*('Исх данные'!E36/1000)*D36/2000-'Исх данные'!F36/1000*('Исх данные'!F36/1000)*Расчет!D36/2000-'Исх данные'!G36/1000*('Исх данные'!G36/1000)*Расчет!D36/2000),1*(3.14*(1680/1000)^2/4*(0.08+0.03+G36/1000)-3.14*('Исх данные'!E36/1000)^2/8*Расчет!D36/2000-3.14*('Исх данные'!F36/1000)^2/8*Расчет!D36/2000-3.14*('Исх данные'!G36/1000)^2/8*Расчет!D36/2000-'Исх данные'!E36/1000*('Исх данные'!E36/1000)*D36/2000-'Исх данные'!F36/1000*('Исх данные'!F36/1000)*Расчет!D36/2000-'Исх данные'!G36/1000*('Исх данные'!G36/1000)*Расчет!D36/2000))</f>
        <v>0.66669804</v>
      </c>
      <c r="J36" s="51" t="n">
        <f aca="false">IF(D36=1000,1,0)</f>
        <v>0</v>
      </c>
      <c r="K36" s="51" t="n">
        <f aca="false">IF(D36=1500,1,0)</f>
        <v>1</v>
      </c>
      <c r="L36" s="51" t="n">
        <f aca="false">IF(D36=1000,VLOOKUP(F36,Вспомогательная!$I$5:$K$10,2),0)</f>
        <v>0</v>
      </c>
      <c r="M36" s="51" t="n">
        <f aca="false">IF(D36=1000,VLOOKUP(F36,Вспомогательная!$I$5:$K$10,3),0)</f>
        <v>0</v>
      </c>
      <c r="N36" s="51" t="n">
        <f aca="false">IF(D36=1500,VLOOKUP(Расчет!F36,Вспомогательная!$I$5:$J$10,2),0)</f>
        <v>0</v>
      </c>
      <c r="O36" s="51" t="n">
        <f aca="false">IF(D36=1500,VLOOKUP(Расчет!F36,Вспомогательная!$I$5:$K$10,3),0)</f>
        <v>2</v>
      </c>
      <c r="P36" s="51" t="n">
        <f aca="false">IF('Исх данные'!I36=1,IF(D36=1000,1,0),0)</f>
        <v>0</v>
      </c>
      <c r="Q36" s="51" t="n">
        <f aca="false">IF('Исх данные'!I36=2,IF(D36=1000,IF(H36&lt;420,0,1),0),0)</f>
        <v>0</v>
      </c>
      <c r="R36" s="51" t="n">
        <f aca="false">IF('Исх данные'!I36=2,IF(D36=1500,IF(H36&lt;420,0,1),0),0)</f>
        <v>0</v>
      </c>
      <c r="S36" s="51" t="n">
        <f aca="false">IF('Исх данные'!I36=2,IF(D36=1500,1,0),0)</f>
        <v>0</v>
      </c>
      <c r="T36" s="51" t="n">
        <f aca="false">IF('Исх данные'!I36=2,1,0)</f>
        <v>0</v>
      </c>
      <c r="U36" s="51" t="n">
        <f aca="false">IF(H36&lt;280,0,1)</f>
        <v>1</v>
      </c>
      <c r="V36" s="51" t="n">
        <f aca="false">IF('Исх данные'!I36=1,IF(E36-F36-G36-280&gt;300,1,0),IF(E36-F36-G36-540&gt;300,1,0))</f>
        <v>0</v>
      </c>
      <c r="W36" s="51" t="n">
        <f aca="false">IF(D36=1000,J36*0.18+L36*0.16+M36*0.24+P36*0.1+U36*0.02+0.05*V36+Q36*0.1+T36*0.85,K36*0.38+N36*0.265+O36*0.4+R36*0.27+U36*0.02+V36*0.05+S36*0.27+T36*0.85)</f>
        <v>1.2</v>
      </c>
      <c r="X36" s="53" t="n">
        <f aca="false">IF('Исх данные'!I36=1,IF(H36&gt;200,IF(V36=1,W36+(H36-300-280)*0.14/1000,W36+(H36-280)*0.14/1000),W36),IF(H36&gt;540,IF(V36=1,W36+(H36-300-540)*0.14/1000,W36+(H36-540)*0.14/1000),W36))</f>
        <v>1.2028</v>
      </c>
    </row>
    <row r="37" customFormat="false" ht="12.75" hidden="false" customHeight="false" outlineLevel="0" collapsed="false">
      <c r="B37" s="54" t="n">
        <f aca="false">'Исх данные'!B37</f>
        <v>26</v>
      </c>
      <c r="C37" s="55" t="s">
        <v>66</v>
      </c>
      <c r="D37" s="54" t="n">
        <f aca="false">IF(E37&gt;2999,1500,IF('Исх данные'!C37=3,IF(G37&gt;550,1500,1000),IF('Исх данные'!C37=1,IF(G37&gt;700,1500,1000),1000)))</f>
        <v>1000</v>
      </c>
      <c r="E37" s="54" t="n">
        <f aca="false">'Исх данные'!H37*1000</f>
        <v>1650</v>
      </c>
      <c r="F37" s="54" t="n">
        <f aca="false">IF('Исх данные'!I37=1,IF(E37-900-G37&lt;280,600,IF(E37-1200-G37&lt;280,900,IF(E37-1500-G37&lt;280,1200,IF(E37-1800-G37&lt;280,1500,IF(E37-2100-G37&lt;280,1800,2100))))),IF(E37-900-G37&lt;540,600,IF(E37-1200-G37&lt;540,900,IF(E37-1500-G37&lt;540,1200,IF(E37-1800-G37&lt;540,1500,IF(E37-2100-G37&lt;540,1800,2100))))))</f>
        <v>600</v>
      </c>
      <c r="G37" s="54" t="n">
        <f aca="false">IF('Исх данные'!G37=150,200,IF('Исх данные'!G37=800,950,IF('Исх данные'!G37=900,IF('Исх данные'!C37=2,1250,1050),'Исх данные'!G37+100)))</f>
        <v>400</v>
      </c>
      <c r="H37" s="54" t="n">
        <f aca="false">IF('Исх данные'!I37=2,IF(E37-F37-G37&lt;540,E37-F37,E37-F37-G37),E37-F37-G37)</f>
        <v>650</v>
      </c>
      <c r="I37" s="56" t="n">
        <f aca="false">IF(D37=1000,1*(3.14*(1160/1000)^2/4*(0.02+0.03+G37/1000)-3.14*('Исх данные'!E37/1000)^2/8*Расчет!D37/2000-3.14*('Исх данные'!F37/1000)^2/8*Расчет!D37/2000-3.14*('Исх данные'!G37/1000)^2/8*Расчет!D37/2000-'Исх данные'!E37/1000*('Исх данные'!E37/1000)*D37/2000-'Исх данные'!F37/1000*('Исх данные'!F37/1000)*Расчет!D37/2000-'Исх данные'!G37/1000*('Исх данные'!G37/1000)*Расчет!D37/2000),1*(3.14*(1680/1000)^2/4*(0.08+0.03+G37/1000)-3.14*('Исх данные'!E37/1000)^2/8*Расчет!D37/2000-3.14*('Исх данные'!F37/1000)^2/8*Расчет!D37/2000-3.14*('Исх данные'!G37/1000)^2/8*Расчет!D37/2000-'Исх данные'!E37/1000*('Исх данные'!E37/1000)*D37/2000-'Исх данные'!F37/1000*('Исх данные'!F37/1000)*Расчет!D37/2000-'Исх данные'!G37/1000*('Исх данные'!G37/1000)*Расчет!D37/2000))</f>
        <v>0.341305075</v>
      </c>
      <c r="J37" s="54" t="n">
        <f aca="false">IF(D37=1000,1,0)</f>
        <v>1</v>
      </c>
      <c r="K37" s="54" t="n">
        <f aca="false">IF(D37=1500,1,0)</f>
        <v>0</v>
      </c>
      <c r="L37" s="54" t="n">
        <f aca="false">IF(D37=1000,VLOOKUP(F37,Вспомогательная!$I$5:$K$10,2),0)</f>
        <v>1</v>
      </c>
      <c r="M37" s="54" t="n">
        <f aca="false">IF(D37=1000,VLOOKUP(F37,Вспомогательная!$I$5:$K$10,3),0)</f>
        <v>0</v>
      </c>
      <c r="N37" s="54" t="n">
        <f aca="false">IF(D37=1500,VLOOKUP(Расчет!F37,Вспомогательная!$I$5:$J$10,2),0)</f>
        <v>0</v>
      </c>
      <c r="O37" s="54" t="n">
        <f aca="false">IF(D37=1500,VLOOKUP(Расчет!F37,Вспомогательная!$I$5:$K$10,3),0)</f>
        <v>0</v>
      </c>
      <c r="P37" s="54" t="n">
        <f aca="false">IF('Исх данные'!I37=1,IF(D37=1000,1,0),0)</f>
        <v>0</v>
      </c>
      <c r="Q37" s="54" t="n">
        <f aca="false">IF('Исх данные'!I37=2,IF(D37=1000,IF(H37&lt;420,0,1),0),0)</f>
        <v>1</v>
      </c>
      <c r="R37" s="54" t="n">
        <f aca="false">IF('Исх данные'!I37=2,IF(D37=1500,IF(H37&lt;420,0,1),0),0)</f>
        <v>0</v>
      </c>
      <c r="S37" s="54" t="n">
        <f aca="false">IF('Исх данные'!I37=2,IF(D37=1500,1,0),0)</f>
        <v>0</v>
      </c>
      <c r="T37" s="54" t="n">
        <f aca="false">IF('Исх данные'!I37=2,1,0)</f>
        <v>1</v>
      </c>
      <c r="U37" s="54" t="n">
        <f aca="false">IF(H37&lt;280,0,1)</f>
        <v>1</v>
      </c>
      <c r="V37" s="54" t="n">
        <f aca="false">IF('Исх данные'!I37=1,IF(E37-F37-G37-280&gt;300,1,0),IF(E37-F37-G37-540&gt;300,1,0))</f>
        <v>0</v>
      </c>
      <c r="W37" s="54" t="n">
        <f aca="false">IF(D37=1000,J37*0.18+L37*0.16+M37*0.24+P37*0.1+U37*0.02+0.05*V37+Q37*0.1+T37*0.85,K37*0.38+N37*0.265+O37*0.4+R37*0.27+U37*0.02+V37*0.05+S37*0.27+T37*0.85)</f>
        <v>1.31</v>
      </c>
      <c r="X37" s="56" t="n">
        <f aca="false">IF('Исх данные'!I37=1,IF(H37&gt;200,IF(V37=1,W37+(H37-300-280)*0.14/1000,W37+(H37-280)*0.14/1000),W37),IF(H37&gt;540,IF(V37=1,W37+(H37-300-540)*0.14/1000,W37+(H37-540)*0.14/1000),W37))</f>
        <v>1.3254</v>
      </c>
    </row>
    <row r="38" customFormat="false" ht="12.75" hidden="false" customHeight="false" outlineLevel="0" collapsed="false">
      <c r="B38" s="51" t="n">
        <f aca="false">'Исх данные'!B38</f>
        <v>27</v>
      </c>
      <c r="C38" s="52" t="s">
        <v>66</v>
      </c>
      <c r="D38" s="51" t="n">
        <f aca="false">IF(E38&gt;2999,1500,IF('Исх данные'!C38=3,IF(G38&gt;550,1500,1000),IF('Исх данные'!C38=1,IF(G38&gt;700,1500,1000),1000)))</f>
        <v>1000</v>
      </c>
      <c r="E38" s="51" t="n">
        <f aca="false">'Исх данные'!H38*1000</f>
        <v>1250</v>
      </c>
      <c r="F38" s="51" t="n">
        <f aca="false">IF('Исх данные'!I38=1,IF(E38-900-G38&lt;280,600,IF(E38-1200-G38&lt;280,900,IF(E38-1500-G38&lt;280,1200,IF(E38-1800-G38&lt;280,1500,IF(E38-2100-G38&lt;280,1800,2100))))),IF(E38-900-G38&lt;540,600,IF(E38-1200-G38&lt;540,900,IF(E38-1500-G38&lt;540,1200,IF(E38-1800-G38&lt;540,1500,IF(E38-2100-G38&lt;540,1800,2100))))))</f>
        <v>600</v>
      </c>
      <c r="G38" s="51" t="n">
        <f aca="false">IF('Исх данные'!G38=150,200,IF('Исх данные'!G38=800,950,IF('Исх данные'!G38=900,IF('Исх данные'!C38=2,1250,1050),'Исх данные'!G38+100)))</f>
        <v>450</v>
      </c>
      <c r="H38" s="51" t="n">
        <f aca="false">IF('Исх данные'!I38=2,IF(E38-F38-G38&lt;540,E38-F38,E38-F38-G38),E38-F38-G38)</f>
        <v>200</v>
      </c>
      <c r="I38" s="53" t="n">
        <f aca="false">IF(D38=1000,1*(3.14*(1160/1000)^2/4*(0.02+0.03+G38/1000)-3.14*('Исх данные'!E38/1000)^2/8*Расчет!D38/2000-3.14*('Исх данные'!F38/1000)^2/8*Расчет!D38/2000-3.14*('Исх данные'!G38/1000)^2/8*Расчет!D38/2000-'Исх данные'!E38/1000*('Исх данные'!E38/1000)*D38/2000-'Исх данные'!F38/1000*('Исх данные'!F38/1000)*Расчет!D38/2000-'Исх данные'!G38/1000*('Исх данные'!G38/1000)*Расчет!D38/2000),1*(3.14*(1680/1000)^2/4*(0.08+0.03+G38/1000)-3.14*('Исх данные'!E38/1000)^2/8*Расчет!D38/2000-3.14*('Исх данные'!F38/1000)^2/8*Расчет!D38/2000-3.14*('Исх данные'!G38/1000)^2/8*Расчет!D38/2000-'Исх данные'!E38/1000*('Исх данные'!E38/1000)*D38/2000-'Исх данные'!F38/1000*('Исх данные'!F38/1000)*Расчет!D38/2000-'Исх данные'!G38/1000*('Исх данные'!G38/1000)*Расчет!D38/2000))</f>
        <v>0.352344875</v>
      </c>
      <c r="J38" s="51" t="n">
        <f aca="false">IF(D38=1000,1,0)</f>
        <v>1</v>
      </c>
      <c r="K38" s="51" t="n">
        <f aca="false">IF(D38=1500,1,0)</f>
        <v>0</v>
      </c>
      <c r="L38" s="51" t="n">
        <f aca="false">IF(D38=1000,VLOOKUP(F38,Вспомогательная!$I$5:$K$10,2),0)</f>
        <v>1</v>
      </c>
      <c r="M38" s="51" t="n">
        <f aca="false">IF(D38=1000,VLOOKUP(F38,Вспомогательная!$I$5:$K$10,3),0)</f>
        <v>0</v>
      </c>
      <c r="N38" s="51" t="n">
        <f aca="false">IF(D38=1500,VLOOKUP(Расчет!F38,Вспомогательная!$I$5:$J$10,2),0)</f>
        <v>0</v>
      </c>
      <c r="O38" s="51" t="n">
        <f aca="false">IF(D38=1500,VLOOKUP(Расчет!F38,Вспомогательная!$I$5:$K$10,3),0)</f>
        <v>0</v>
      </c>
      <c r="P38" s="51" t="n">
        <f aca="false">IF('Исх данные'!I38=1,IF(D38=1000,1,0),0)</f>
        <v>0</v>
      </c>
      <c r="Q38" s="51" t="n">
        <f aca="false">IF('Исх данные'!I38=2,IF(D38=1000,IF(H38&lt;420,0,1),0),0)</f>
        <v>0</v>
      </c>
      <c r="R38" s="51" t="n">
        <f aca="false">IF('Исх данные'!I38=2,IF(D38=1500,IF(H38&lt;420,0,1),0),0)</f>
        <v>0</v>
      </c>
      <c r="S38" s="51" t="n">
        <f aca="false">IF('Исх данные'!I38=2,IF(D38=1500,1,0),0)</f>
        <v>0</v>
      </c>
      <c r="T38" s="51" t="n">
        <f aca="false">IF('Исх данные'!I38=2,1,0)</f>
        <v>0</v>
      </c>
      <c r="U38" s="51" t="n">
        <f aca="false">IF(H38&lt;280,0,1)</f>
        <v>0</v>
      </c>
      <c r="V38" s="51" t="n">
        <f aca="false">IF('Исх данные'!I38=1,IF(E38-F38-G38-280&gt;300,1,0),IF(E38-F38-G38-540&gt;300,1,0))</f>
        <v>0</v>
      </c>
      <c r="W38" s="51" t="n">
        <f aca="false">IF(D38=1000,J38*0.18+L38*0.16+M38*0.24+P38*0.1+U38*0.02+0.05*V38+Q38*0.1+T38*0.85,K38*0.38+N38*0.265+O38*0.4+R38*0.27+U38*0.02+V38*0.05+S38*0.27+T38*0.85)</f>
        <v>0.34</v>
      </c>
      <c r="X38" s="53" t="n">
        <f aca="false">IF('Исх данные'!I38=1,IF(H38&gt;200,IF(V38=1,W38+(H38-300-280)*0.14/1000,W38+(H38-280)*0.14/1000),W38),IF(H38&gt;540,IF(V38=1,W38+(H38-300-540)*0.14/1000,W38+(H38-540)*0.14/1000),W38))</f>
        <v>0.34</v>
      </c>
    </row>
    <row r="39" customFormat="false" ht="12.75" hidden="false" customHeight="false" outlineLevel="0" collapsed="false">
      <c r="B39" s="54" t="n">
        <f aca="false">'Исх данные'!B39</f>
        <v>28</v>
      </c>
      <c r="C39" s="55" t="s">
        <v>66</v>
      </c>
      <c r="D39" s="54" t="n">
        <f aca="false">IF(E39&gt;2999,1500,IF('Исх данные'!C39=3,IF(G39&gt;550,1500,1000),IF('Исх данные'!C39=1,IF(G39&gt;700,1500,1000),1000)))</f>
        <v>1500</v>
      </c>
      <c r="E39" s="54" t="n">
        <f aca="false">'Исх данные'!H39*1000</f>
        <v>4500</v>
      </c>
      <c r="F39" s="54" t="n">
        <f aca="false">IF('Исх данные'!I39=1,IF(E39-900-G39&lt;280,600,IF(E39-1200-G39&lt;280,900,IF(E39-1500-G39&lt;280,1200,IF(E39-1800-G39&lt;280,1500,IF(E39-2100-G39&lt;280,1800,2100))))),IF(E39-900-G39&lt;540,600,IF(E39-1200-G39&lt;540,900,IF(E39-1500-G39&lt;540,1200,IF(E39-1800-G39&lt;540,1500,IF(E39-2100-G39&lt;540,1800,2100))))))</f>
        <v>2100</v>
      </c>
      <c r="G39" s="54" t="n">
        <f aca="false">IF('Исх данные'!G39=150,200,IF('Исх данные'!G39=800,950,IF('Исх данные'!G39=900,IF('Исх данные'!C39=2,1250,1050),'Исх данные'!G39+100)))</f>
        <v>700</v>
      </c>
      <c r="H39" s="54" t="n">
        <f aca="false">IF('Исх данные'!I39=2,IF(E39-F39-G39&lt;540,E39-F39,E39-F39-G39),E39-F39-G39)</f>
        <v>1700</v>
      </c>
      <c r="I39" s="56" t="n">
        <f aca="false">IF(D39=1000,1*(3.14*(1160/1000)^2/4*(0.02+0.03+G39/1000)-3.14*('Исх данные'!E39/1000)^2/8*Расчет!D39/2000-3.14*('Исх данные'!F39/1000)^2/8*Расчет!D39/2000-3.14*('Исх данные'!G39/1000)^2/8*Расчет!D39/2000-'Исх данные'!E39/1000*('Исх данные'!E39/1000)*D39/2000-'Исх данные'!F39/1000*('Исх данные'!F39/1000)*Расчет!D39/2000-'Исх данные'!G39/1000*('Исх данные'!G39/1000)*Расчет!D39/2000),1*(3.14*(1680/1000)^2/4*(0.08+0.03+G39/1000)-3.14*('Исх данные'!E39/1000)^2/8*Расчет!D39/2000-3.14*('Исх данные'!F39/1000)^2/8*Расчет!D39/2000-3.14*('Исх данные'!G39/1000)^2/8*Расчет!D39/2000-'Исх данные'!E39/1000*('Исх данные'!E39/1000)*D39/2000-'Исх данные'!F39/1000*('Исх данные'!F39/1000)*Расчет!D39/2000-'Исх данные'!G39/1000*('Исх данные'!G39/1000)*Расчет!D39/2000))</f>
        <v>0.99045429</v>
      </c>
      <c r="J39" s="54" t="n">
        <f aca="false">IF(D39=1000,1,0)</f>
        <v>0</v>
      </c>
      <c r="K39" s="54" t="n">
        <f aca="false">IF(D39=1500,1,0)</f>
        <v>1</v>
      </c>
      <c r="L39" s="54" t="n">
        <f aca="false">IF(D39=1000,VLOOKUP(F39,Вспомогательная!$I$5:$K$10,2),0)</f>
        <v>0</v>
      </c>
      <c r="M39" s="54" t="n">
        <f aca="false">IF(D39=1000,VLOOKUP(F39,Вспомогательная!$I$5:$K$10,3),0)</f>
        <v>0</v>
      </c>
      <c r="N39" s="54" t="n">
        <f aca="false">IF(D39=1500,VLOOKUP(Расчет!F39,Вспомогательная!$I$5:$J$10,2),0)</f>
        <v>2</v>
      </c>
      <c r="O39" s="54" t="n">
        <f aca="false">IF(D39=1500,VLOOKUP(Расчет!F39,Вспомогательная!$I$5:$K$10,3),0)</f>
        <v>1</v>
      </c>
      <c r="P39" s="54" t="n">
        <f aca="false">IF('Исх данные'!I39=1,IF(D39=1000,1,0),0)</f>
        <v>0</v>
      </c>
      <c r="Q39" s="54" t="n">
        <f aca="false">IF('Исх данные'!I39=2,IF(D39=1000,IF(H39&lt;420,0,1),0),0)</f>
        <v>0</v>
      </c>
      <c r="R39" s="54" t="n">
        <f aca="false">IF('Исх данные'!I39=2,IF(D39=1500,IF(H39&lt;420,0,1),0),0)</f>
        <v>0</v>
      </c>
      <c r="S39" s="54" t="n">
        <f aca="false">IF('Исх данные'!I39=2,IF(D39=1500,1,0),0)</f>
        <v>0</v>
      </c>
      <c r="T39" s="54" t="n">
        <f aca="false">IF('Исх данные'!I39=2,1,0)</f>
        <v>0</v>
      </c>
      <c r="U39" s="54" t="n">
        <f aca="false">IF(H39&lt;280,0,1)</f>
        <v>1</v>
      </c>
      <c r="V39" s="54" t="n">
        <f aca="false">IF('Исх данные'!I39=1,IF(E39-F39-G39-280&gt;300,1,0),IF(E39-F39-G39-540&gt;300,1,0))</f>
        <v>1</v>
      </c>
      <c r="W39" s="54" t="n">
        <f aca="false">IF(D39=1000,J39*0.18+L39*0.16+M39*0.24+P39*0.1+U39*0.02+0.05*V39+Q39*0.1+T39*0.85,K39*0.38+N39*0.265+O39*0.4+R39*0.27+U39*0.02+V39*0.05+S39*0.27+T39*0.85)</f>
        <v>1.38</v>
      </c>
      <c r="X39" s="56" t="n">
        <f aca="false">IF('Исх данные'!I39=1,IF(H39&gt;200,IF(V39=1,W39+(H39-300-280)*0.14/1000,W39+(H39-280)*0.14/1000),W39),IF(H39&gt;540,IF(V39=1,W39+(H39-300-540)*0.14/1000,W39+(H39-540)*0.14/1000),W39))</f>
        <v>1.5368</v>
      </c>
    </row>
    <row r="40" customFormat="false" ht="12.75" hidden="false" customHeight="false" outlineLevel="0" collapsed="false">
      <c r="B40" s="51" t="n">
        <f aca="false">'Исх данные'!B40</f>
        <v>29</v>
      </c>
      <c r="C40" s="52" t="s">
        <v>66</v>
      </c>
      <c r="D40" s="51" t="n">
        <f aca="false">IF(E40&gt;2999,1500,IF('Исх данные'!C40=3,IF(G40&gt;550,1500,1000),IF('Исх данные'!C40=1,IF(G40&gt;700,1500,1000),1000)))</f>
        <v>1000</v>
      </c>
      <c r="E40" s="51" t="n">
        <f aca="false">'Исх данные'!H40*1000</f>
        <v>1440</v>
      </c>
      <c r="F40" s="51" t="n">
        <f aca="false">IF('Исх данные'!I40=1,IF(E40-900-G40&lt;280,600,IF(E40-1200-G40&lt;280,900,IF(E40-1500-G40&lt;280,1200,IF(E40-1800-G40&lt;280,1500,IF(E40-2100-G40&lt;280,1800,2100))))),IF(E40-900-G40&lt;540,600,IF(E40-1200-G40&lt;540,900,IF(E40-1500-G40&lt;540,1200,IF(E40-1800-G40&lt;540,1500,IF(E40-2100-G40&lt;540,1800,2100))))))</f>
        <v>600</v>
      </c>
      <c r="G40" s="51" t="n">
        <f aca="false">IF('Исх данные'!G40=150,200,IF('Исх данные'!G40=800,950,IF('Исх данные'!G40=900,IF('Исх данные'!C40=2,1250,1050),'Исх данные'!G40+100)))</f>
        <v>550</v>
      </c>
      <c r="H40" s="51" t="n">
        <f aca="false">IF('Исх данные'!I40=2,IF(E40-F40-G40&lt;540,E40-F40,E40-F40-G40),E40-F40-G40)</f>
        <v>290</v>
      </c>
      <c r="I40" s="53" t="n">
        <f aca="false">IF(D40=1000,1*(3.14*(1160/1000)^2/4*(0.02+0.03+G40/1000)-3.14*('Исх данные'!E40/1000)^2/8*Расчет!D40/2000-3.14*('Исх данные'!F40/1000)^2/8*Расчет!D40/2000-3.14*('Исх данные'!G40/1000)^2/8*Расчет!D40/2000-'Исх данные'!E40/1000*('Исх данные'!E40/1000)*D40/2000-'Исх данные'!F40/1000*('Исх данные'!F40/1000)*Расчет!D40/2000-'Исх данные'!G40/1000*('Исх данные'!G40/1000)*Расчет!D40/2000),1*(3.14*(1680/1000)^2/4*(0.08+0.03+G40/1000)-3.14*('Исх данные'!E40/1000)^2/8*Расчет!D40/2000-3.14*('Исх данные'!F40/1000)^2/8*Расчет!D40/2000-3.14*('Исх данные'!G40/1000)^2/8*Расчет!D40/2000-'Исх данные'!E40/1000*('Исх данные'!E40/1000)*D40/2000-'Исх данные'!F40/1000*('Исх данные'!F40/1000)*Расчет!D40/2000-'Исх данные'!G40/1000*('Исх данные'!G40/1000)*Расчет!D40/2000))</f>
        <v>0.353536975</v>
      </c>
      <c r="J40" s="51" t="n">
        <f aca="false">IF(D40=1000,1,0)</f>
        <v>1</v>
      </c>
      <c r="K40" s="51" t="n">
        <f aca="false">IF(D40=1500,1,0)</f>
        <v>0</v>
      </c>
      <c r="L40" s="51" t="n">
        <f aca="false">IF(D40=1000,VLOOKUP(F40,Вспомогательная!$I$5:$K$10,2),0)</f>
        <v>1</v>
      </c>
      <c r="M40" s="51" t="n">
        <f aca="false">IF(D40=1000,VLOOKUP(F40,Вспомогательная!$I$5:$K$10,3),0)</f>
        <v>0</v>
      </c>
      <c r="N40" s="51" t="n">
        <f aca="false">IF(D40=1500,VLOOKUP(Расчет!F40,Вспомогательная!$I$5:$J$10,2),0)</f>
        <v>0</v>
      </c>
      <c r="O40" s="51" t="n">
        <f aca="false">IF(D40=1500,VLOOKUP(Расчет!F40,Вспомогательная!$I$5:$K$10,3),0)</f>
        <v>0</v>
      </c>
      <c r="P40" s="51" t="n">
        <f aca="false">IF('Исх данные'!I40=1,IF(D40=1000,1,0),0)</f>
        <v>0</v>
      </c>
      <c r="Q40" s="51" t="n">
        <f aca="false">IF('Исх данные'!I40=2,IF(D40=1000,IF(H40&lt;420,0,1),0),0)</f>
        <v>0</v>
      </c>
      <c r="R40" s="51" t="n">
        <f aca="false">IF('Исх данные'!I40=2,IF(D40=1500,IF(H40&lt;420,0,1),0),0)</f>
        <v>0</v>
      </c>
      <c r="S40" s="51" t="n">
        <f aca="false">IF('Исх данные'!I40=2,IF(D40=1500,1,0),0)</f>
        <v>0</v>
      </c>
      <c r="T40" s="51" t="n">
        <f aca="false">IF('Исх данные'!I40=2,1,0)</f>
        <v>0</v>
      </c>
      <c r="U40" s="51" t="n">
        <f aca="false">IF(H40&lt;280,0,1)</f>
        <v>1</v>
      </c>
      <c r="V40" s="51" t="n">
        <f aca="false">IF('Исх данные'!I40=1,IF(E40-F40-G40-280&gt;300,1,0),IF(E40-F40-G40-540&gt;300,1,0))</f>
        <v>0</v>
      </c>
      <c r="W40" s="51" t="n">
        <f aca="false">IF(D40=1000,J40*0.18+L40*0.16+M40*0.24+P40*0.1+U40*0.02+0.05*V40+Q40*0.1+T40*0.85,K40*0.38+N40*0.265+O40*0.4+R40*0.27+U40*0.02+V40*0.05+S40*0.27+T40*0.85)</f>
        <v>0.36</v>
      </c>
      <c r="X40" s="53" t="n">
        <f aca="false">IF('Исх данные'!I40=1,IF(H40&gt;200,IF(V40=1,W40+(H40-300-280)*0.14/1000,W40+(H40-280)*0.14/1000),W40),IF(H40&gt;540,IF(V40=1,W40+(H40-300-540)*0.14/1000,W40+(H40-540)*0.14/1000),W40))</f>
        <v>0.36</v>
      </c>
    </row>
    <row r="41" customFormat="false" ht="12.75" hidden="false" customHeight="false" outlineLevel="0" collapsed="false">
      <c r="B41" s="54" t="n">
        <f aca="false">'Исх данные'!B41</f>
        <v>30</v>
      </c>
      <c r="C41" s="55" t="s">
        <v>66</v>
      </c>
      <c r="D41" s="54" t="n">
        <f aca="false">IF(E41&gt;2999,1500,IF('Исх данные'!C41=3,IF(G41&gt;550,1500,1000),IF('Исх данные'!C41=1,IF(G41&gt;700,1500,1000),1000)))</f>
        <v>1500</v>
      </c>
      <c r="E41" s="54" t="n">
        <f aca="false">'Исх данные'!H41*1000</f>
        <v>1880</v>
      </c>
      <c r="F41" s="54" t="n">
        <f aca="false">IF('Исх данные'!I41=1,IF(E41-900-G41&lt;280,600,IF(E41-1200-G41&lt;280,900,IF(E41-1500-G41&lt;280,1200,IF(E41-1800-G41&lt;280,1500,IF(E41-2100-G41&lt;280,1800,2100))))),IF(E41-900-G41&lt;540,600,IF(E41-1200-G41&lt;540,900,IF(E41-1500-G41&lt;540,1200,IF(E41-1800-G41&lt;540,1500,IF(E41-2100-G41&lt;540,1800,2100))))))</f>
        <v>900</v>
      </c>
      <c r="G41" s="54" t="n">
        <f aca="false">IF('Исх данные'!G41=150,200,IF('Исх данные'!G41=800,950,IF('Исх данные'!G41=900,IF('Исх данные'!C41=2,1250,1050),'Исх данные'!G41+100)))</f>
        <v>700</v>
      </c>
      <c r="H41" s="54" t="n">
        <f aca="false">IF('Исх данные'!I41=2,IF(E41-F41-G41&lt;540,E41-F41,E41-F41-G41),E41-F41-G41)</f>
        <v>280</v>
      </c>
      <c r="I41" s="56" t="n">
        <f aca="false">IF(D41=1000,1*(3.14*(1160/1000)^2/4*(0.02+0.03+G41/1000)-3.14*('Исх данные'!E41/1000)^2/8*Расчет!D41/2000-3.14*('Исх данные'!F41/1000)^2/8*Расчет!D41/2000-3.14*('Исх данные'!G41/1000)^2/8*Расчет!D41/2000-'Исх данные'!E41/1000*('Исх данные'!E41/1000)*D41/2000-'Исх данные'!F41/1000*('Исх данные'!F41/1000)*Расчет!D41/2000-'Исх данные'!G41/1000*('Исх данные'!G41/1000)*Расчет!D41/2000),1*(3.14*(1680/1000)^2/4*(0.08+0.03+G41/1000)-3.14*('Исх данные'!E41/1000)^2/8*Расчет!D41/2000-3.14*('Исх данные'!F41/1000)^2/8*Расчет!D41/2000-3.14*('Исх данные'!G41/1000)^2/8*Расчет!D41/2000-'Исх данные'!E41/1000*('Исх данные'!E41/1000)*D41/2000-'Исх данные'!F41/1000*('Исх данные'!F41/1000)*Расчет!D41/2000-'Исх данные'!G41/1000*('Исх данные'!G41/1000)*Расчет!D41/2000))</f>
        <v>0.99045429</v>
      </c>
      <c r="J41" s="54" t="n">
        <f aca="false">IF(D41=1000,1,0)</f>
        <v>0</v>
      </c>
      <c r="K41" s="54" t="n">
        <f aca="false">IF(D41=1500,1,0)</f>
        <v>1</v>
      </c>
      <c r="L41" s="54" t="n">
        <f aca="false">IF(D41=1000,VLOOKUP(F41,Вспомогательная!$I$5:$K$10,2),0)</f>
        <v>0</v>
      </c>
      <c r="M41" s="54" t="n">
        <f aca="false">IF(D41=1000,VLOOKUP(F41,Вспомогательная!$I$5:$K$10,3),0)</f>
        <v>0</v>
      </c>
      <c r="N41" s="54" t="n">
        <f aca="false">IF(D41=1500,VLOOKUP(Расчет!F41,Вспомогательная!$I$5:$J$10,2),0)</f>
        <v>0</v>
      </c>
      <c r="O41" s="54" t="n">
        <f aca="false">IF(D41=1500,VLOOKUP(Расчет!F41,Вспомогательная!$I$5:$K$10,3),0)</f>
        <v>1</v>
      </c>
      <c r="P41" s="54" t="n">
        <f aca="false">IF('Исх данные'!I41=1,IF(D41=1000,1,0),0)</f>
        <v>0</v>
      </c>
      <c r="Q41" s="54" t="n">
        <f aca="false">IF('Исх данные'!I41=2,IF(D41=1000,IF(H41&lt;420,0,1),0),0)</f>
        <v>0</v>
      </c>
      <c r="R41" s="54" t="n">
        <f aca="false">IF('Исх данные'!I41=2,IF(D41=1500,IF(H41&lt;420,0,1),0),0)</f>
        <v>0</v>
      </c>
      <c r="S41" s="54" t="n">
        <f aca="false">IF('Исх данные'!I41=2,IF(D41=1500,1,0),0)</f>
        <v>0</v>
      </c>
      <c r="T41" s="54" t="n">
        <f aca="false">IF('Исх данные'!I41=2,1,0)</f>
        <v>0</v>
      </c>
      <c r="U41" s="54" t="n">
        <f aca="false">IF(H41&lt;280,0,1)</f>
        <v>1</v>
      </c>
      <c r="V41" s="54" t="n">
        <f aca="false">IF('Исх данные'!I41=1,IF(E41-F41-G41-280&gt;300,1,0),IF(E41-F41-G41-540&gt;300,1,0))</f>
        <v>0</v>
      </c>
      <c r="W41" s="54" t="n">
        <f aca="false">IF(D41=1000,J41*0.18+L41*0.16+M41*0.24+P41*0.1+U41*0.02+0.05*V41+Q41*0.1+T41*0.85,K41*0.38+N41*0.265+O41*0.4+R41*0.27+U41*0.02+V41*0.05+S41*0.27+T41*0.85)</f>
        <v>0.8</v>
      </c>
      <c r="X41" s="56" t="n">
        <f aca="false">IF('Исх данные'!I41=1,IF(H41&gt;200,IF(V41=1,W41+(H41-300-280)*0.14/1000,W41+(H41-280)*0.14/1000),W41),IF(H41&gt;540,IF(V41=1,W41+(H41-300-540)*0.14/1000,W41+(H41-540)*0.14/1000),W41))</f>
        <v>0.8</v>
      </c>
    </row>
    <row r="42" customFormat="false" ht="12.75" hidden="false" customHeight="false" outlineLevel="0" collapsed="false">
      <c r="B42" s="51" t="n">
        <f aca="false">'Исх данные'!B42</f>
        <v>31</v>
      </c>
      <c r="C42" s="52" t="s">
        <v>66</v>
      </c>
      <c r="D42" s="51" t="n">
        <f aca="false">IF(E42&gt;2999,1500,IF('Исх данные'!C42=3,IF(G42&gt;550,1500,1000),IF('Исх данные'!C42=1,IF(G42&gt;700,1500,1000),1000)))</f>
        <v>1500</v>
      </c>
      <c r="E42" s="51" t="n">
        <f aca="false">'Исх данные'!H42*1000</f>
        <v>2500</v>
      </c>
      <c r="F42" s="51" t="n">
        <f aca="false">IF('Исх данные'!I42=1,IF(E42-900-G42&lt;280,600,IF(E42-1200-G42&lt;280,900,IF(E42-1500-G42&lt;280,1200,IF(E42-1800-G42&lt;280,1500,IF(E42-2100-G42&lt;280,1800,2100))))),IF(E42-900-G42&lt;540,600,IF(E42-1200-G42&lt;540,900,IF(E42-1500-G42&lt;540,1200,IF(E42-1800-G42&lt;540,1500,IF(E42-2100-G42&lt;540,1800,2100))))))</f>
        <v>1200</v>
      </c>
      <c r="G42" s="51" t="n">
        <f aca="false">IF('Исх данные'!G42=150,200,IF('Исх данные'!G42=800,950,IF('Исх данные'!G42=900,IF('Исх данные'!C42=2,1250,1050),'Исх данные'!G42+100)))</f>
        <v>800</v>
      </c>
      <c r="H42" s="51" t="n">
        <f aca="false">IF('Исх данные'!I42=2,IF(E42-F42-G42&lt;540,E42-F42,E42-F42-G42),E42-F42-G42)</f>
        <v>500</v>
      </c>
      <c r="I42" s="53" t="n">
        <f aca="false">IF(D42=1000,1*(3.14*(1160/1000)^2/4*(0.02+0.03+G42/1000)-3.14*('Исх данные'!E42/1000)^2/8*Расчет!D42/2000-3.14*('Исх данные'!F42/1000)^2/8*Расчет!D42/2000-3.14*('Исх данные'!G42/1000)^2/8*Расчет!D42/2000-'Исх данные'!E42/1000*('Исх данные'!E42/1000)*D42/2000-'Исх данные'!F42/1000*('Исх данные'!F42/1000)*Расчет!D42/2000-'Исх данные'!G42/1000*('Исх данные'!G42/1000)*Расчет!D42/2000),1*(3.14*(1680/1000)^2/4*(0.08+0.03+G42/1000)-3.14*('Исх данные'!E42/1000)^2/8*Расчет!D42/2000-3.14*('Исх данные'!F42/1000)^2/8*Расчет!D42/2000-3.14*('Исх данные'!G42/1000)^2/8*Расчет!D42/2000-'Исх данные'!E42/1000*('Исх данные'!E42/1000)*D42/2000-'Исх данные'!F42/1000*('Исх данные'!F42/1000)*Расчет!D42/2000-'Исх данные'!G42/1000*('Исх данные'!G42/1000)*Расчет!D42/2000))</f>
        <v>1.03446894</v>
      </c>
      <c r="J42" s="51" t="n">
        <f aca="false">IF(D42=1000,1,0)</f>
        <v>0</v>
      </c>
      <c r="K42" s="51" t="n">
        <f aca="false">IF(D42=1500,1,0)</f>
        <v>1</v>
      </c>
      <c r="L42" s="51" t="n">
        <f aca="false">IF(D42=1000,VLOOKUP(F42,Вспомогательная!$I$5:$K$10,2),0)</f>
        <v>0</v>
      </c>
      <c r="M42" s="51" t="n">
        <f aca="false">IF(D42=1000,VLOOKUP(F42,Вспомогательная!$I$5:$K$10,3),0)</f>
        <v>0</v>
      </c>
      <c r="N42" s="51" t="n">
        <f aca="false">IF(D42=1500,VLOOKUP(Расчет!F42,Вспомогательная!$I$5:$J$10,2),0)</f>
        <v>2</v>
      </c>
      <c r="O42" s="51" t="n">
        <f aca="false">IF(D42=1500,VLOOKUP(Расчет!F42,Вспомогательная!$I$5:$K$10,3),0)</f>
        <v>0</v>
      </c>
      <c r="P42" s="51" t="n">
        <f aca="false">IF('Исх данные'!I42=1,IF(D42=1000,1,0),0)</f>
        <v>0</v>
      </c>
      <c r="Q42" s="51" t="n">
        <f aca="false">IF('Исх данные'!I42=2,IF(D42=1000,IF(H42&lt;420,0,1),0),0)</f>
        <v>0</v>
      </c>
      <c r="R42" s="51" t="n">
        <f aca="false">IF('Исх данные'!I42=2,IF(D42=1500,IF(H42&lt;420,0,1),0),0)</f>
        <v>0</v>
      </c>
      <c r="S42" s="51" t="n">
        <f aca="false">IF('Исх данные'!I42=2,IF(D42=1500,1,0),0)</f>
        <v>0</v>
      </c>
      <c r="T42" s="51" t="n">
        <f aca="false">IF('Исх данные'!I42=2,1,0)</f>
        <v>0</v>
      </c>
      <c r="U42" s="51" t="n">
        <f aca="false">IF(H42&lt;280,0,1)</f>
        <v>1</v>
      </c>
      <c r="V42" s="51" t="n">
        <f aca="false">IF('Исх данные'!I42=1,IF(E42-F42-G42-280&gt;300,1,0),IF(E42-F42-G42-540&gt;300,1,0))</f>
        <v>0</v>
      </c>
      <c r="W42" s="51" t="n">
        <f aca="false">IF(D42=1000,J42*0.18+L42*0.16+M42*0.24+P42*0.1+U42*0.02+0.05*V42+Q42*0.1+T42*0.85,K42*0.38+N42*0.265+O42*0.4+R42*0.27+U42*0.02+V42*0.05+S42*0.27+T42*0.85)</f>
        <v>0.93</v>
      </c>
      <c r="X42" s="53" t="n">
        <f aca="false">IF('Исх данные'!I42=1,IF(H42&gt;200,IF(V42=1,W42+(H42-300-280)*0.14/1000,W42+(H42-280)*0.14/1000),W42),IF(H42&gt;540,IF(V42=1,W42+(H42-300-540)*0.14/1000,W42+(H42-540)*0.14/1000),W42))</f>
        <v>0.9608</v>
      </c>
    </row>
    <row r="43" customFormat="false" ht="12.75" hidden="false" customHeight="false" outlineLevel="0" collapsed="false">
      <c r="B43" s="54" t="n">
        <f aca="false">'Исх данные'!B43</f>
        <v>32</v>
      </c>
      <c r="C43" s="55" t="s">
        <v>66</v>
      </c>
      <c r="D43" s="54" t="n">
        <f aca="false">IF(E43&gt;2999,1500,IF('Исх данные'!C43=3,IF(G43&gt;550,1500,1000),IF('Исх данные'!C43=1,IF(G43&gt;700,1500,1000),1000)))</f>
        <v>1500</v>
      </c>
      <c r="E43" s="54" t="n">
        <f aca="false">'Исх данные'!H43*1000</f>
        <v>2550</v>
      </c>
      <c r="F43" s="54" t="n">
        <f aca="false">IF('Исх данные'!I43=1,IF(E43-900-G43&lt;280,600,IF(E43-1200-G43&lt;280,900,IF(E43-1500-G43&lt;280,1200,IF(E43-1800-G43&lt;280,1500,IF(E43-2100-G43&lt;280,1800,2100))))),IF(E43-900-G43&lt;540,600,IF(E43-1200-G43&lt;540,900,IF(E43-1500-G43&lt;540,1200,IF(E43-1800-G43&lt;540,1500,IF(E43-2100-G43&lt;540,1800,2100))))))</f>
        <v>1200</v>
      </c>
      <c r="G43" s="54" t="n">
        <f aca="false">IF('Исх данные'!G43=150,200,IF('Исх данные'!G43=800,950,IF('Исх данные'!G43=900,IF('Исх данные'!C43=2,1250,1050),'Исх данные'!G43+100)))</f>
        <v>800</v>
      </c>
      <c r="H43" s="54" t="n">
        <f aca="false">IF('Исх данные'!I43=2,IF(E43-F43-G43&lt;540,E43-F43,E43-F43-G43),E43-F43-G43)</f>
        <v>550</v>
      </c>
      <c r="I43" s="56" t="n">
        <f aca="false">IF(D43=1000,1*(3.14*(1160/1000)^2/4*(0.02+0.03+G43/1000)-3.14*('Исх данные'!E43/1000)^2/8*Расчет!D43/2000-3.14*('Исх данные'!F43/1000)^2/8*Расчет!D43/2000-3.14*('Исх данные'!G43/1000)^2/8*Расчет!D43/2000-'Исх данные'!E43/1000*('Исх данные'!E43/1000)*D43/2000-'Исх данные'!F43/1000*('Исх данные'!F43/1000)*Расчет!D43/2000-'Исх данные'!G43/1000*('Исх данные'!G43/1000)*Расчет!D43/2000),1*(3.14*(1680/1000)^2/4*(0.08+0.03+G43/1000)-3.14*('Исх данные'!E43/1000)^2/8*Расчет!D43/2000-3.14*('Исх данные'!F43/1000)^2/8*Расчет!D43/2000-3.14*('Исх данные'!G43/1000)^2/8*Расчет!D43/2000-'Исх данные'!E43/1000*('Исх данные'!E43/1000)*D43/2000-'Исх данные'!F43/1000*('Исх данные'!F43/1000)*Расчет!D43/2000-'Исх данные'!G43/1000*('Исх данные'!G43/1000)*Расчет!D43/2000))</f>
        <v>0.95091894</v>
      </c>
      <c r="J43" s="54" t="n">
        <f aca="false">IF(D43=1000,1,0)</f>
        <v>0</v>
      </c>
      <c r="K43" s="54" t="n">
        <f aca="false">IF(D43=1500,1,0)</f>
        <v>1</v>
      </c>
      <c r="L43" s="54" t="n">
        <f aca="false">IF(D43=1000,VLOOKUP(F43,Вспомогательная!$I$5:$K$10,2),0)</f>
        <v>0</v>
      </c>
      <c r="M43" s="54" t="n">
        <f aca="false">IF(D43=1000,VLOOKUP(F43,Вспомогательная!$I$5:$K$10,3),0)</f>
        <v>0</v>
      </c>
      <c r="N43" s="54" t="n">
        <f aca="false">IF(D43=1500,VLOOKUP(Расчет!F43,Вспомогательная!$I$5:$J$10,2),0)</f>
        <v>2</v>
      </c>
      <c r="O43" s="54" t="n">
        <f aca="false">IF(D43=1500,VLOOKUP(Расчет!F43,Вспомогательная!$I$5:$K$10,3),0)</f>
        <v>0</v>
      </c>
      <c r="P43" s="54" t="n">
        <f aca="false">IF('Исх данные'!I43=1,IF(D43=1000,1,0),0)</f>
        <v>0</v>
      </c>
      <c r="Q43" s="54" t="n">
        <f aca="false">IF('Исх данные'!I43=2,IF(D43=1000,IF(H43&lt;420,0,1),0),0)</f>
        <v>0</v>
      </c>
      <c r="R43" s="54" t="n">
        <f aca="false">IF('Исх данные'!I43=2,IF(D43=1500,IF(H43&lt;420,0,1),0),0)</f>
        <v>1</v>
      </c>
      <c r="S43" s="54" t="n">
        <f aca="false">IF('Исх данные'!I43=2,IF(D43=1500,1,0),0)</f>
        <v>1</v>
      </c>
      <c r="T43" s="54" t="n">
        <f aca="false">IF('Исх данные'!I43=2,1,0)</f>
        <v>1</v>
      </c>
      <c r="U43" s="54" t="n">
        <f aca="false">IF(H43&lt;280,0,1)</f>
        <v>1</v>
      </c>
      <c r="V43" s="54" t="n">
        <f aca="false">IF('Исх данные'!I43=1,IF(E43-F43-G43-280&gt;300,1,0),IF(E43-F43-G43-540&gt;300,1,0))</f>
        <v>0</v>
      </c>
      <c r="W43" s="54" t="n">
        <f aca="false">IF(D43=1000,J43*0.18+L43*0.16+M43*0.24+P43*0.1+U43*0.02+0.05*V43+Q43*0.1+T43*0.85,K43*0.38+N43*0.265+O43*0.4+R43*0.27+U43*0.02+V43*0.05+S43*0.27+T43*0.85)</f>
        <v>2.32</v>
      </c>
      <c r="X43" s="56" t="n">
        <f aca="false">IF('Исх данные'!I43=1,IF(H43&gt;200,IF(V43=1,W43+(H43-300-280)*0.14/1000,W43+(H43-280)*0.14/1000),W43),IF(H43&gt;540,IF(V43=1,W43+(H43-300-540)*0.14/1000,W43+(H43-540)*0.14/1000),W43))</f>
        <v>2.3214</v>
      </c>
    </row>
    <row r="44" customFormat="false" ht="12.75" hidden="false" customHeight="false" outlineLevel="0" collapsed="false">
      <c r="B44" s="51" t="n">
        <f aca="false">'Исх данные'!B44</f>
        <v>33</v>
      </c>
      <c r="C44" s="52" t="s">
        <v>66</v>
      </c>
      <c r="D44" s="51" t="n">
        <f aca="false">IF(E44&gt;2999,1500,IF('Исх данные'!C44=3,IF(G44&gt;550,1500,1000),IF('Исх данные'!C44=1,IF(G44&gt;700,1500,1000),1000)))</f>
        <v>1500</v>
      </c>
      <c r="E44" s="51" t="n">
        <f aca="false">'Исх данные'!H44*1000</f>
        <v>2500</v>
      </c>
      <c r="F44" s="51" t="n">
        <f aca="false">IF('Исх данные'!I44=1,IF(E44-900-G44&lt;280,600,IF(E44-1200-G44&lt;280,900,IF(E44-1500-G44&lt;280,1200,IF(E44-1800-G44&lt;280,1500,IF(E44-2100-G44&lt;280,1800,2100))))),IF(E44-900-G44&lt;540,600,IF(E44-1200-G44&lt;540,900,IF(E44-1500-G44&lt;540,1200,IF(E44-1800-G44&lt;540,1500,IF(E44-2100-G44&lt;540,1800,2100))))))</f>
        <v>1200</v>
      </c>
      <c r="G44" s="51" t="n">
        <f aca="false">IF('Исх данные'!G44=150,200,IF('Исх данные'!G44=800,950,IF('Исх данные'!G44=900,IF('Исх данные'!C44=2,1250,1050),'Исх данные'!G44+100)))</f>
        <v>800</v>
      </c>
      <c r="H44" s="51" t="n">
        <f aca="false">IF('Исх данные'!I44=2,IF(E44-F44-G44&lt;540,E44-F44,E44-F44-G44),E44-F44-G44)</f>
        <v>500</v>
      </c>
      <c r="I44" s="53" t="n">
        <f aca="false">IF(D44=1000,1*(3.14*(1160/1000)^2/4*(0.02+0.03+G44/1000)-3.14*('Исх данные'!E44/1000)^2/8*Расчет!D44/2000-3.14*('Исх данные'!F44/1000)^2/8*Расчет!D44/2000-3.14*('Исх данные'!G44/1000)^2/8*Расчет!D44/2000-'Исх данные'!E44/1000*('Исх данные'!E44/1000)*D44/2000-'Исх данные'!F44/1000*('Исх данные'!F44/1000)*Расчет!D44/2000-'Исх данные'!G44/1000*('Исх данные'!G44/1000)*Расчет!D44/2000),1*(3.14*(1680/1000)^2/4*(0.08+0.03+G44/1000)-3.14*('Исх данные'!E44/1000)^2/8*Расчет!D44/2000-3.14*('Исх данные'!F44/1000)^2/8*Расчет!D44/2000-3.14*('Исх данные'!G44/1000)^2/8*Расчет!D44/2000-'Исх данные'!E44/1000*('Исх данные'!E44/1000)*D44/2000-'Исх данные'!F44/1000*('Исх данные'!F44/1000)*Расчет!D44/2000-'Исх данные'!G44/1000*('Исх данные'!G44/1000)*Расчет!D44/2000))</f>
        <v>1.03446894</v>
      </c>
      <c r="J44" s="51" t="n">
        <f aca="false">IF(D44=1000,1,0)</f>
        <v>0</v>
      </c>
      <c r="K44" s="51" t="n">
        <f aca="false">IF(D44=1500,1,0)</f>
        <v>1</v>
      </c>
      <c r="L44" s="51" t="n">
        <f aca="false">IF(D44=1000,VLOOKUP(F44,Вспомогательная!$I$5:$K$10,2),0)</f>
        <v>0</v>
      </c>
      <c r="M44" s="51" t="n">
        <f aca="false">IF(D44=1000,VLOOKUP(F44,Вспомогательная!$I$5:$K$10,3),0)</f>
        <v>0</v>
      </c>
      <c r="N44" s="51" t="n">
        <f aca="false">IF(D44=1500,VLOOKUP(Расчет!F44,Вспомогательная!$I$5:$J$10,2),0)</f>
        <v>2</v>
      </c>
      <c r="O44" s="51" t="n">
        <f aca="false">IF(D44=1500,VLOOKUP(Расчет!F44,Вспомогательная!$I$5:$K$10,3),0)</f>
        <v>0</v>
      </c>
      <c r="P44" s="51" t="n">
        <f aca="false">IF('Исх данные'!I44=1,IF(D44=1000,1,0),0)</f>
        <v>0</v>
      </c>
      <c r="Q44" s="51" t="n">
        <f aca="false">IF('Исх данные'!I44=2,IF(D44=1000,IF(H44&lt;420,0,1),0),0)</f>
        <v>0</v>
      </c>
      <c r="R44" s="51" t="n">
        <f aca="false">IF('Исх данные'!I44=2,IF(D44=1500,IF(H44&lt;420,0,1),0),0)</f>
        <v>0</v>
      </c>
      <c r="S44" s="51" t="n">
        <f aca="false">IF('Исх данные'!I44=2,IF(D44=1500,1,0),0)</f>
        <v>0</v>
      </c>
      <c r="T44" s="51" t="n">
        <f aca="false">IF('Исх данные'!I44=2,1,0)</f>
        <v>0</v>
      </c>
      <c r="U44" s="51" t="n">
        <f aca="false">IF(H44&lt;280,0,1)</f>
        <v>1</v>
      </c>
      <c r="V44" s="51" t="n">
        <f aca="false">IF('Исх данные'!I44=1,IF(E44-F44-G44-280&gt;300,1,0),IF(E44-F44-G44-540&gt;300,1,0))</f>
        <v>0</v>
      </c>
      <c r="W44" s="51" t="n">
        <f aca="false">IF(D44=1000,J44*0.18+L44*0.16+M44*0.24+P44*0.1+U44*0.02+0.05*V44+Q44*0.1+T44*0.85,K44*0.38+N44*0.265+O44*0.4+R44*0.27+U44*0.02+V44*0.05+S44*0.27+T44*0.85)</f>
        <v>0.93</v>
      </c>
      <c r="X44" s="53" t="n">
        <f aca="false">IF('Исх данные'!I44=1,IF(H44&gt;200,IF(V44=1,W44+(H44-300-280)*0.14/1000,W44+(H44-280)*0.14/1000),W44),IF(H44&gt;540,IF(V44=1,W44+(H44-300-540)*0.14/1000,W44+(H44-540)*0.14/1000),W44))</f>
        <v>0.9608</v>
      </c>
    </row>
    <row r="45" customFormat="false" ht="12.75" hidden="false" customHeight="false" outlineLevel="0" collapsed="false">
      <c r="B45" s="54" t="n">
        <f aca="false">'Исх данные'!B45</f>
        <v>34</v>
      </c>
      <c r="C45" s="55" t="s">
        <v>66</v>
      </c>
      <c r="D45" s="54" t="n">
        <f aca="false">IF(E45&gt;2999,1500,IF('Исх данные'!C45=3,IF(G45&gt;550,1500,1000),IF('Исх данные'!C45=1,IF(G45&gt;700,1500,1000),1000)))</f>
        <v>1500</v>
      </c>
      <c r="E45" s="54" t="n">
        <f aca="false">'Исх данные'!H45*1000</f>
        <v>2550</v>
      </c>
      <c r="F45" s="54" t="n">
        <f aca="false">IF('Исх данные'!I45=1,IF(E45-900-G45&lt;280,600,IF(E45-1200-G45&lt;280,900,IF(E45-1500-G45&lt;280,1200,IF(E45-1800-G45&lt;280,1500,IF(E45-2100-G45&lt;280,1800,2100))))),IF(E45-900-G45&lt;540,600,IF(E45-1200-G45&lt;540,900,IF(E45-1500-G45&lt;540,1200,IF(E45-1800-G45&lt;540,1500,IF(E45-2100-G45&lt;540,1800,2100))))))</f>
        <v>1200</v>
      </c>
      <c r="G45" s="54" t="n">
        <f aca="false">IF('Исх данные'!G45=150,200,IF('Исх данные'!G45=800,950,IF('Исх данные'!G45=900,IF('Исх данные'!C45=2,1250,1050),'Исх данные'!G45+100)))</f>
        <v>800</v>
      </c>
      <c r="H45" s="54" t="n">
        <f aca="false">IF('Исх данные'!I45=2,IF(E45-F45-G45&lt;540,E45-F45,E45-F45-G45),E45-F45-G45)</f>
        <v>550</v>
      </c>
      <c r="I45" s="56" t="n">
        <f aca="false">IF(D45=1000,1*(3.14*(1160/1000)^2/4*(0.02+0.03+G45/1000)-3.14*('Исх данные'!E45/1000)^2/8*Расчет!D45/2000-3.14*('Исх данные'!F45/1000)^2/8*Расчет!D45/2000-3.14*('Исх данные'!G45/1000)^2/8*Расчет!D45/2000-'Исх данные'!E45/1000*('Исх данные'!E45/1000)*D45/2000-'Исх данные'!F45/1000*('Исх данные'!F45/1000)*Расчет!D45/2000-'Исх данные'!G45/1000*('Исх данные'!G45/1000)*Расчет!D45/2000),1*(3.14*(1680/1000)^2/4*(0.08+0.03+G45/1000)-3.14*('Исх данные'!E45/1000)^2/8*Расчет!D45/2000-3.14*('Исх данные'!F45/1000)^2/8*Расчет!D45/2000-3.14*('Исх данные'!G45/1000)^2/8*Расчет!D45/2000-'Исх данные'!E45/1000*('Исх данные'!E45/1000)*D45/2000-'Исх данные'!F45/1000*('Исх данные'!F45/1000)*Расчет!D45/2000-'Исх данные'!G45/1000*('Исх данные'!G45/1000)*Расчет!D45/2000))</f>
        <v>0.95091894</v>
      </c>
      <c r="J45" s="54" t="n">
        <f aca="false">IF(D45=1000,1,0)</f>
        <v>0</v>
      </c>
      <c r="K45" s="54" t="n">
        <f aca="false">IF(D45=1500,1,0)</f>
        <v>1</v>
      </c>
      <c r="L45" s="54" t="n">
        <f aca="false">IF(D45=1000,VLOOKUP(F45,Вспомогательная!$I$5:$K$10,2),0)</f>
        <v>0</v>
      </c>
      <c r="M45" s="54" t="n">
        <f aca="false">IF(D45=1000,VLOOKUP(F45,Вспомогательная!$I$5:$K$10,3),0)</f>
        <v>0</v>
      </c>
      <c r="N45" s="54" t="n">
        <f aca="false">IF(D45=1500,VLOOKUP(Расчет!F45,Вспомогательная!$I$5:$J$10,2),0)</f>
        <v>2</v>
      </c>
      <c r="O45" s="54" t="n">
        <f aca="false">IF(D45=1500,VLOOKUP(Расчет!F45,Вспомогательная!$I$5:$K$10,3),0)</f>
        <v>0</v>
      </c>
      <c r="P45" s="54" t="n">
        <f aca="false">IF('Исх данные'!I45=1,IF(D45=1000,1,0),0)</f>
        <v>0</v>
      </c>
      <c r="Q45" s="54" t="n">
        <f aca="false">IF('Исх данные'!I45=2,IF(D45=1000,IF(H45&lt;420,0,1),0),0)</f>
        <v>0</v>
      </c>
      <c r="R45" s="54" t="n">
        <f aca="false">IF('Исх данные'!I45=2,IF(D45=1500,IF(H45&lt;420,0,1),0),0)</f>
        <v>1</v>
      </c>
      <c r="S45" s="54" t="n">
        <f aca="false">IF('Исх данные'!I45=2,IF(D45=1500,1,0),0)</f>
        <v>1</v>
      </c>
      <c r="T45" s="54" t="n">
        <f aca="false">IF('Исх данные'!I45=2,1,0)</f>
        <v>1</v>
      </c>
      <c r="U45" s="54" t="n">
        <f aca="false">IF(H45&lt;280,0,1)</f>
        <v>1</v>
      </c>
      <c r="V45" s="54" t="n">
        <f aca="false">IF('Исх данные'!I45=1,IF(E45-F45-G45-280&gt;300,1,0),IF(E45-F45-G45-540&gt;300,1,0))</f>
        <v>0</v>
      </c>
      <c r="W45" s="54" t="n">
        <f aca="false">IF(D45=1000,J45*0.18+L45*0.16+M45*0.24+P45*0.1+U45*0.02+0.05*V45+Q45*0.1+T45*0.85,K45*0.38+N45*0.265+O45*0.4+R45*0.27+U45*0.02+V45*0.05+S45*0.27+T45*0.85)</f>
        <v>2.32</v>
      </c>
      <c r="X45" s="56" t="n">
        <f aca="false">IF('Исх данные'!I45=1,IF(H45&gt;200,IF(V45=1,W45+(H45-300-280)*0.14/1000,W45+(H45-280)*0.14/1000),W45),IF(H45&gt;540,IF(V45=1,W45+(H45-300-540)*0.14/1000,W45+(H45-540)*0.14/1000),W45))</f>
        <v>2.3214</v>
      </c>
    </row>
    <row r="46" customFormat="false" ht="12.75" hidden="false" customHeight="false" outlineLevel="0" collapsed="false">
      <c r="B46" s="51" t="n">
        <f aca="false">'Исх данные'!B46</f>
        <v>35</v>
      </c>
      <c r="C46" s="52" t="s">
        <v>66</v>
      </c>
      <c r="D46" s="51" t="n">
        <f aca="false">IF(E46&gt;2999,1500,IF('Исх данные'!C46=3,IF(G46&gt;550,1500,1000),IF('Исх данные'!C46=1,IF(G46&gt;700,1500,1000),1000)))</f>
        <v>1500</v>
      </c>
      <c r="E46" s="51" t="n">
        <f aca="false">'Исх данные'!H46*1000</f>
        <v>2500</v>
      </c>
      <c r="F46" s="51" t="n">
        <f aca="false">IF('Исх данные'!I46=1,IF(E46-900-G46&lt;280,600,IF(E46-1200-G46&lt;280,900,IF(E46-1500-G46&lt;280,1200,IF(E46-1800-G46&lt;280,1500,IF(E46-2100-G46&lt;280,1800,2100))))),IF(E46-900-G46&lt;540,600,IF(E46-1200-G46&lt;540,900,IF(E46-1500-G46&lt;540,1200,IF(E46-1800-G46&lt;540,1500,IF(E46-2100-G46&lt;540,1800,2100))))))</f>
        <v>1200</v>
      </c>
      <c r="G46" s="51" t="n">
        <f aca="false">IF('Исх данные'!G46=150,200,IF('Исх данные'!G46=800,950,IF('Исх данные'!G46=900,IF('Исх данные'!C46=2,1250,1050),'Исх данные'!G46+100)))</f>
        <v>800</v>
      </c>
      <c r="H46" s="51" t="n">
        <f aca="false">IF('Исх данные'!I46=2,IF(E46-F46-G46&lt;540,E46-F46,E46-F46-G46),E46-F46-G46)</f>
        <v>500</v>
      </c>
      <c r="I46" s="53" t="n">
        <f aca="false">IF(D46=1000,1*(3.14*(1160/1000)^2/4*(0.02+0.03+G46/1000)-3.14*('Исх данные'!E46/1000)^2/8*Расчет!D46/2000-3.14*('Исх данные'!F46/1000)^2/8*Расчет!D46/2000-3.14*('Исх данные'!G46/1000)^2/8*Расчет!D46/2000-'Исх данные'!E46/1000*('Исх данные'!E46/1000)*D46/2000-'Исх данные'!F46/1000*('Исх данные'!F46/1000)*Расчет!D46/2000-'Исх данные'!G46/1000*('Исх данные'!G46/1000)*Расчет!D46/2000),1*(3.14*(1680/1000)^2/4*(0.08+0.03+G46/1000)-3.14*('Исх данные'!E46/1000)^2/8*Расчет!D46/2000-3.14*('Исх данные'!F46/1000)^2/8*Расчет!D46/2000-3.14*('Исх данные'!G46/1000)^2/8*Расчет!D46/2000-'Исх данные'!E46/1000*('Исх данные'!E46/1000)*D46/2000-'Исх данные'!F46/1000*('Исх данные'!F46/1000)*Расчет!D46/2000-'Исх данные'!G46/1000*('Исх данные'!G46/1000)*Расчет!D46/2000))</f>
        <v>1.03446894</v>
      </c>
      <c r="J46" s="51" t="n">
        <f aca="false">IF(D46=1000,1,0)</f>
        <v>0</v>
      </c>
      <c r="K46" s="51" t="n">
        <f aca="false">IF(D46=1500,1,0)</f>
        <v>1</v>
      </c>
      <c r="L46" s="51" t="n">
        <f aca="false">IF(D46=1000,VLOOKUP(F46,Вспомогательная!$I$5:$K$10,2),0)</f>
        <v>0</v>
      </c>
      <c r="M46" s="51" t="n">
        <f aca="false">IF(D46=1000,VLOOKUP(F46,Вспомогательная!$I$5:$K$10,3),0)</f>
        <v>0</v>
      </c>
      <c r="N46" s="51" t="n">
        <f aca="false">IF(D46=1500,VLOOKUP(Расчет!F46,Вспомогательная!$I$5:$J$10,2),0)</f>
        <v>2</v>
      </c>
      <c r="O46" s="51" t="n">
        <f aca="false">IF(D46=1500,VLOOKUP(Расчет!F46,Вспомогательная!$I$5:$K$10,3),0)</f>
        <v>0</v>
      </c>
      <c r="P46" s="51" t="n">
        <f aca="false">IF('Исх данные'!I46=1,IF(D46=1000,1,0),0)</f>
        <v>0</v>
      </c>
      <c r="Q46" s="51" t="n">
        <f aca="false">IF('Исх данные'!I46=2,IF(D46=1000,IF(H46&lt;420,0,1),0),0)</f>
        <v>0</v>
      </c>
      <c r="R46" s="51" t="n">
        <f aca="false">IF('Исх данные'!I46=2,IF(D46=1500,IF(H46&lt;420,0,1),0),0)</f>
        <v>0</v>
      </c>
      <c r="S46" s="51" t="n">
        <f aca="false">IF('Исх данные'!I46=2,IF(D46=1500,1,0),0)</f>
        <v>0</v>
      </c>
      <c r="T46" s="51" t="n">
        <f aca="false">IF('Исх данные'!I46=2,1,0)</f>
        <v>0</v>
      </c>
      <c r="U46" s="51" t="n">
        <f aca="false">IF(H46&lt;280,0,1)</f>
        <v>1</v>
      </c>
      <c r="V46" s="51" t="n">
        <f aca="false">IF('Исх данные'!I46=1,IF(E46-F46-G46-280&gt;300,1,0),IF(E46-F46-G46-540&gt;300,1,0))</f>
        <v>0</v>
      </c>
      <c r="W46" s="51" t="n">
        <f aca="false">IF(D46=1000,J46*0.18+L46*0.16+M46*0.24+P46*0.1+U46*0.02+0.05*V46+Q46*0.1+T46*0.85,K46*0.38+N46*0.265+O46*0.4+R46*0.27+U46*0.02+V46*0.05+S46*0.27+T46*0.85)</f>
        <v>0.93</v>
      </c>
      <c r="X46" s="53" t="n">
        <f aca="false">IF('Исх данные'!I46=1,IF(H46&gt;200,IF(V46=1,W46+(H46-300-280)*0.14/1000,W46+(H46-280)*0.14/1000),W46),IF(H46&gt;540,IF(V46=1,W46+(H46-300-540)*0.14/1000,W46+(H46-540)*0.14/1000),W46))</f>
        <v>0.9608</v>
      </c>
    </row>
    <row r="47" customFormat="false" ht="12.75" hidden="false" customHeight="false" outlineLevel="0" collapsed="false">
      <c r="B47" s="54" t="n">
        <f aca="false">'Исх данные'!B47</f>
        <v>36</v>
      </c>
      <c r="C47" s="55" t="s">
        <v>66</v>
      </c>
      <c r="D47" s="54" t="n">
        <f aca="false">IF(E47&gt;2999,1500,IF('Исх данные'!C47=3,IF(G47&gt;550,1500,1000),IF('Исх данные'!C47=1,IF(G47&gt;700,1500,1000),1000)))</f>
        <v>1500</v>
      </c>
      <c r="E47" s="54" t="n">
        <f aca="false">'Исх данные'!H47*1000</f>
        <v>2550</v>
      </c>
      <c r="F47" s="54" t="n">
        <f aca="false">IF('Исх данные'!I47=1,IF(E47-900-G47&lt;280,600,IF(E47-1200-G47&lt;280,900,IF(E47-1500-G47&lt;280,1200,IF(E47-1800-G47&lt;280,1500,IF(E47-2100-G47&lt;280,1800,2100))))),IF(E47-900-G47&lt;540,600,IF(E47-1200-G47&lt;540,900,IF(E47-1500-G47&lt;540,1200,IF(E47-1800-G47&lt;540,1500,IF(E47-2100-G47&lt;540,1800,2100))))))</f>
        <v>1200</v>
      </c>
      <c r="G47" s="54" t="n">
        <f aca="false">IF('Исх данные'!G47=150,200,IF('Исх данные'!G47=800,950,IF('Исх данные'!G47=900,IF('Исх данные'!C47=2,1250,1050),'Исх данные'!G47+100)))</f>
        <v>800</v>
      </c>
      <c r="H47" s="54" t="n">
        <f aca="false">IF('Исх данные'!I47=2,IF(E47-F47-G47&lt;540,E47-F47,E47-F47-G47),E47-F47-G47)</f>
        <v>550</v>
      </c>
      <c r="I47" s="56" t="n">
        <f aca="false">IF(D47=1000,1*(3.14*(1160/1000)^2/4*(0.02+0.03+G47/1000)-3.14*('Исх данные'!E47/1000)^2/8*Расчет!D47/2000-3.14*('Исх данные'!F47/1000)^2/8*Расчет!D47/2000-3.14*('Исх данные'!G47/1000)^2/8*Расчет!D47/2000-'Исх данные'!E47/1000*('Исх данные'!E47/1000)*D47/2000-'Исх данные'!F47/1000*('Исх данные'!F47/1000)*Расчет!D47/2000-'Исх данные'!G47/1000*('Исх данные'!G47/1000)*Расчет!D47/2000),1*(3.14*(1680/1000)^2/4*(0.08+0.03+G47/1000)-3.14*('Исх данные'!E47/1000)^2/8*Расчет!D47/2000-3.14*('Исх данные'!F47/1000)^2/8*Расчет!D47/2000-3.14*('Исх данные'!G47/1000)^2/8*Расчет!D47/2000-'Исх данные'!E47/1000*('Исх данные'!E47/1000)*D47/2000-'Исх данные'!F47/1000*('Исх данные'!F47/1000)*Расчет!D47/2000-'Исх данные'!G47/1000*('Исх данные'!G47/1000)*Расчет!D47/2000))</f>
        <v>0.95091894</v>
      </c>
      <c r="J47" s="54" t="n">
        <f aca="false">IF(D47=1000,1,0)</f>
        <v>0</v>
      </c>
      <c r="K47" s="54" t="n">
        <f aca="false">IF(D47=1500,1,0)</f>
        <v>1</v>
      </c>
      <c r="L47" s="54" t="n">
        <f aca="false">IF(D47=1000,VLOOKUP(F47,Вспомогательная!$I$5:$K$10,2),0)</f>
        <v>0</v>
      </c>
      <c r="M47" s="54" t="n">
        <f aca="false">IF(D47=1000,VLOOKUP(F47,Вспомогательная!$I$5:$K$10,3),0)</f>
        <v>0</v>
      </c>
      <c r="N47" s="54" t="n">
        <f aca="false">IF(D47=1500,VLOOKUP(Расчет!F47,Вспомогательная!$I$5:$J$10,2),0)</f>
        <v>2</v>
      </c>
      <c r="O47" s="54" t="n">
        <f aca="false">IF(D47=1500,VLOOKUP(Расчет!F47,Вспомогательная!$I$5:$K$10,3),0)</f>
        <v>0</v>
      </c>
      <c r="P47" s="54" t="n">
        <f aca="false">IF('Исх данные'!I47=1,IF(D47=1000,1,0),0)</f>
        <v>0</v>
      </c>
      <c r="Q47" s="54" t="n">
        <f aca="false">IF('Исх данные'!I47=2,IF(D47=1000,IF(H47&lt;420,0,1),0),0)</f>
        <v>0</v>
      </c>
      <c r="R47" s="54" t="n">
        <f aca="false">IF('Исх данные'!I47=2,IF(D47=1500,IF(H47&lt;420,0,1),0),0)</f>
        <v>1</v>
      </c>
      <c r="S47" s="54" t="n">
        <f aca="false">IF('Исх данные'!I47=2,IF(D47=1500,1,0),0)</f>
        <v>1</v>
      </c>
      <c r="T47" s="54" t="n">
        <f aca="false">IF('Исх данные'!I47=2,1,0)</f>
        <v>1</v>
      </c>
      <c r="U47" s="54" t="n">
        <f aca="false">IF(H47&lt;280,0,1)</f>
        <v>1</v>
      </c>
      <c r="V47" s="54" t="n">
        <f aca="false">IF('Исх данные'!I47=1,IF(E47-F47-G47-280&gt;300,1,0),IF(E47-F47-G47-540&gt;300,1,0))</f>
        <v>0</v>
      </c>
      <c r="W47" s="54" t="n">
        <f aca="false">IF(D47=1000,J47*0.18+L47*0.16+M47*0.24+P47*0.1+U47*0.02+0.05*V47+Q47*0.1+T47*0.85,K47*0.38+N47*0.265+O47*0.4+R47*0.27+U47*0.02+V47*0.05+S47*0.27+T47*0.85)</f>
        <v>2.32</v>
      </c>
      <c r="X47" s="56" t="n">
        <f aca="false">IF('Исх данные'!I47=1,IF(H47&gt;200,IF(V47=1,W47+(H47-300-280)*0.14/1000,W47+(H47-280)*0.14/1000),W47),IF(H47&gt;540,IF(V47=1,W47+(H47-300-540)*0.14/1000,W47+(H47-540)*0.14/1000),W47))</f>
        <v>2.3214</v>
      </c>
    </row>
    <row r="48" customFormat="false" ht="12.75" hidden="false" customHeight="false" outlineLevel="0" collapsed="false">
      <c r="B48" s="51" t="n">
        <f aca="false">'Исх данные'!B48</f>
        <v>37</v>
      </c>
      <c r="C48" s="52" t="s">
        <v>66</v>
      </c>
      <c r="D48" s="51" t="n">
        <f aca="false">IF(E48&gt;2999,1500,IF('Исх данные'!C48=3,IF(G48&gt;550,1500,1000),IF('Исх данные'!C48=1,IF(G48&gt;700,1500,1000),1000)))</f>
        <v>1500</v>
      </c>
      <c r="E48" s="51" t="n">
        <f aca="false">'Исх данные'!H48*1000</f>
        <v>2500</v>
      </c>
      <c r="F48" s="51" t="n">
        <f aca="false">IF('Исх данные'!I48=1,IF(E48-900-G48&lt;280,600,IF(E48-1200-G48&lt;280,900,IF(E48-1500-G48&lt;280,1200,IF(E48-1800-G48&lt;280,1500,IF(E48-2100-G48&lt;280,1800,2100))))),IF(E48-900-G48&lt;540,600,IF(E48-1200-G48&lt;540,900,IF(E48-1500-G48&lt;540,1200,IF(E48-1800-G48&lt;540,1500,IF(E48-2100-G48&lt;540,1800,2100))))))</f>
        <v>1200</v>
      </c>
      <c r="G48" s="51" t="n">
        <f aca="false">IF('Исх данные'!G48=150,200,IF('Исх данные'!G48=800,950,IF('Исх данные'!G48=900,IF('Исх данные'!C48=2,1250,1050),'Исх данные'!G48+100)))</f>
        <v>800</v>
      </c>
      <c r="H48" s="51" t="n">
        <f aca="false">IF('Исх данные'!I48=2,IF(E48-F48-G48&lt;540,E48-F48,E48-F48-G48),E48-F48-G48)</f>
        <v>500</v>
      </c>
      <c r="I48" s="53" t="n">
        <f aca="false">IF(D48=1000,1*(3.14*(1160/1000)^2/4*(0.02+0.03+G48/1000)-3.14*('Исх данные'!E48/1000)^2/8*Расчет!D48/2000-3.14*('Исх данные'!F48/1000)^2/8*Расчет!D48/2000-3.14*('Исх данные'!G48/1000)^2/8*Расчет!D48/2000-'Исх данные'!E48/1000*('Исх данные'!E48/1000)*D48/2000-'Исх данные'!F48/1000*('Исх данные'!F48/1000)*Расчет!D48/2000-'Исх данные'!G48/1000*('Исх данные'!G48/1000)*Расчет!D48/2000),1*(3.14*(1680/1000)^2/4*(0.08+0.03+G48/1000)-3.14*('Исх данные'!E48/1000)^2/8*Расчет!D48/2000-3.14*('Исх данные'!F48/1000)^2/8*Расчет!D48/2000-3.14*('Исх данные'!G48/1000)^2/8*Расчет!D48/2000-'Исх данные'!E48/1000*('Исх данные'!E48/1000)*D48/2000-'Исх данные'!F48/1000*('Исх данные'!F48/1000)*Расчет!D48/2000-'Исх данные'!G48/1000*('Исх данные'!G48/1000)*Расчет!D48/2000))</f>
        <v>1.03446894</v>
      </c>
      <c r="J48" s="51" t="n">
        <f aca="false">IF(D48=1000,1,0)</f>
        <v>0</v>
      </c>
      <c r="K48" s="51" t="n">
        <f aca="false">IF(D48=1500,1,0)</f>
        <v>1</v>
      </c>
      <c r="L48" s="51" t="n">
        <f aca="false">IF(D48=1000,VLOOKUP(F48,Вспомогательная!$I$5:$K$10,2),0)</f>
        <v>0</v>
      </c>
      <c r="M48" s="51" t="n">
        <f aca="false">IF(D48=1000,VLOOKUP(F48,Вспомогательная!$I$5:$K$10,3),0)</f>
        <v>0</v>
      </c>
      <c r="N48" s="51" t="n">
        <f aca="false">IF(D48=1500,VLOOKUP(Расчет!F48,Вспомогательная!$I$5:$J$10,2),0)</f>
        <v>2</v>
      </c>
      <c r="O48" s="51" t="n">
        <f aca="false">IF(D48=1500,VLOOKUP(Расчет!F48,Вспомогательная!$I$5:$K$10,3),0)</f>
        <v>0</v>
      </c>
      <c r="P48" s="51" t="n">
        <f aca="false">IF('Исх данные'!I48=1,IF(D48=1000,1,0),0)</f>
        <v>0</v>
      </c>
      <c r="Q48" s="51" t="n">
        <f aca="false">IF('Исх данные'!I48=2,IF(D48=1000,IF(H48&lt;420,0,1),0),0)</f>
        <v>0</v>
      </c>
      <c r="R48" s="51" t="n">
        <f aca="false">IF('Исх данные'!I48=2,IF(D48=1500,IF(H48&lt;420,0,1),0),0)</f>
        <v>0</v>
      </c>
      <c r="S48" s="51" t="n">
        <f aca="false">IF('Исх данные'!I48=2,IF(D48=1500,1,0),0)</f>
        <v>0</v>
      </c>
      <c r="T48" s="51" t="n">
        <f aca="false">IF('Исх данные'!I48=2,1,0)</f>
        <v>0</v>
      </c>
      <c r="U48" s="51" t="n">
        <f aca="false">IF(H48&lt;280,0,1)</f>
        <v>1</v>
      </c>
      <c r="V48" s="51" t="n">
        <f aca="false">IF('Исх данные'!I48=1,IF(E48-F48-G48-280&gt;300,1,0),IF(E48-F48-G48-540&gt;300,1,0))</f>
        <v>0</v>
      </c>
      <c r="W48" s="51" t="n">
        <f aca="false">IF(D48=1000,J48*0.18+L48*0.16+M48*0.24+P48*0.1+U48*0.02+0.05*V48+Q48*0.1+T48*0.85,K48*0.38+N48*0.265+O48*0.4+R48*0.27+U48*0.02+V48*0.05+S48*0.27+T48*0.85)</f>
        <v>0.93</v>
      </c>
      <c r="X48" s="53" t="n">
        <f aca="false">IF('Исх данные'!I48=1,IF(H48&gt;200,IF(V48=1,W48+(H48-300-280)*0.14/1000,W48+(H48-280)*0.14/1000),W48),IF(H48&gt;540,IF(V48=1,W48+(H48-300-540)*0.14/1000,W48+(H48-540)*0.14/1000),W48))</f>
        <v>0.9608</v>
      </c>
    </row>
    <row r="49" customFormat="false" ht="12.75" hidden="false" customHeight="false" outlineLevel="0" collapsed="false">
      <c r="B49" s="54" t="n">
        <f aca="false">'Исх данные'!B49</f>
        <v>38</v>
      </c>
      <c r="C49" s="55" t="s">
        <v>66</v>
      </c>
      <c r="D49" s="54" t="n">
        <f aca="false">IF(E49&gt;2999,1500,IF('Исх данные'!C49=3,IF(G49&gt;550,1500,1000),IF('Исх данные'!C49=1,IF(G49&gt;700,1500,1000),1000)))</f>
        <v>1500</v>
      </c>
      <c r="E49" s="54" t="n">
        <f aca="false">'Исх данные'!H49*1000</f>
        <v>2550</v>
      </c>
      <c r="F49" s="54" t="n">
        <f aca="false">IF('Исх данные'!I49=1,IF(E49-900-G49&lt;280,600,IF(E49-1200-G49&lt;280,900,IF(E49-1500-G49&lt;280,1200,IF(E49-1800-G49&lt;280,1500,IF(E49-2100-G49&lt;280,1800,2100))))),IF(E49-900-G49&lt;540,600,IF(E49-1200-G49&lt;540,900,IF(E49-1500-G49&lt;540,1200,IF(E49-1800-G49&lt;540,1500,IF(E49-2100-G49&lt;540,1800,2100))))))</f>
        <v>1200</v>
      </c>
      <c r="G49" s="54" t="n">
        <f aca="false">IF('Исх данные'!G49=150,200,IF('Исх данные'!G49=800,950,IF('Исх данные'!G49=900,IF('Исх данные'!C49=2,1250,1050),'Исх данные'!G49+100)))</f>
        <v>800</v>
      </c>
      <c r="H49" s="54" t="n">
        <f aca="false">IF('Исх данные'!I49=2,IF(E49-F49-G49&lt;540,E49-F49,E49-F49-G49),E49-F49-G49)</f>
        <v>550</v>
      </c>
      <c r="I49" s="56" t="n">
        <f aca="false">IF(D49=1000,1*(3.14*(1160/1000)^2/4*(0.02+0.03+G49/1000)-3.14*('Исх данные'!E49/1000)^2/8*Расчет!D49/2000-3.14*('Исх данные'!F49/1000)^2/8*Расчет!D49/2000-3.14*('Исх данные'!G49/1000)^2/8*Расчет!D49/2000-'Исх данные'!E49/1000*('Исх данные'!E49/1000)*D49/2000-'Исх данные'!F49/1000*('Исх данные'!F49/1000)*Расчет!D49/2000-'Исх данные'!G49/1000*('Исх данные'!G49/1000)*Расчет!D49/2000),1*(3.14*(1680/1000)^2/4*(0.08+0.03+G49/1000)-3.14*('Исх данные'!E49/1000)^2/8*Расчет!D49/2000-3.14*('Исх данные'!F49/1000)^2/8*Расчет!D49/2000-3.14*('Исх данные'!G49/1000)^2/8*Расчет!D49/2000-'Исх данные'!E49/1000*('Исх данные'!E49/1000)*D49/2000-'Исх данные'!F49/1000*('Исх данные'!F49/1000)*Расчет!D49/2000-'Исх данные'!G49/1000*('Исх данные'!G49/1000)*Расчет!D49/2000))</f>
        <v>0.95091894</v>
      </c>
      <c r="J49" s="54" t="n">
        <f aca="false">IF(D49=1000,1,0)</f>
        <v>0</v>
      </c>
      <c r="K49" s="54" t="n">
        <f aca="false">IF(D49=1500,1,0)</f>
        <v>1</v>
      </c>
      <c r="L49" s="54" t="n">
        <f aca="false">IF(D49=1000,VLOOKUP(F49,Вспомогательная!$I$5:$K$10,2),0)</f>
        <v>0</v>
      </c>
      <c r="M49" s="54" t="n">
        <f aca="false">IF(D49=1000,VLOOKUP(F49,Вспомогательная!$I$5:$K$10,3),0)</f>
        <v>0</v>
      </c>
      <c r="N49" s="54" t="n">
        <f aca="false">IF(D49=1500,VLOOKUP(Расчет!F49,Вспомогательная!$I$5:$J$10,2),0)</f>
        <v>2</v>
      </c>
      <c r="O49" s="54" t="n">
        <f aca="false">IF(D49=1500,VLOOKUP(Расчет!F49,Вспомогательная!$I$5:$K$10,3),0)</f>
        <v>0</v>
      </c>
      <c r="P49" s="54" t="n">
        <f aca="false">IF('Исх данные'!I49=1,IF(D49=1000,1,0),0)</f>
        <v>0</v>
      </c>
      <c r="Q49" s="54" t="n">
        <f aca="false">IF('Исх данные'!I49=2,IF(D49=1000,IF(H49&lt;420,0,1),0),0)</f>
        <v>0</v>
      </c>
      <c r="R49" s="54" t="n">
        <f aca="false">IF('Исх данные'!I49=2,IF(D49=1500,IF(H49&lt;420,0,1),0),0)</f>
        <v>1</v>
      </c>
      <c r="S49" s="54" t="n">
        <f aca="false">IF('Исх данные'!I49=2,IF(D49=1500,1,0),0)</f>
        <v>1</v>
      </c>
      <c r="T49" s="54" t="n">
        <f aca="false">IF('Исх данные'!I49=2,1,0)</f>
        <v>1</v>
      </c>
      <c r="U49" s="54" t="n">
        <f aca="false">IF(H49&lt;280,0,1)</f>
        <v>1</v>
      </c>
      <c r="V49" s="54" t="n">
        <f aca="false">IF('Исх данные'!I49=1,IF(E49-F49-G49-280&gt;300,1,0),IF(E49-F49-G49-540&gt;300,1,0))</f>
        <v>0</v>
      </c>
      <c r="W49" s="54" t="n">
        <f aca="false">IF(D49=1000,J49*0.18+L49*0.16+M49*0.24+P49*0.1+U49*0.02+0.05*V49+Q49*0.1+T49*0.85,K49*0.38+N49*0.265+O49*0.4+R49*0.27+U49*0.02+V49*0.05+S49*0.27+T49*0.85)</f>
        <v>2.32</v>
      </c>
      <c r="X49" s="56" t="n">
        <f aca="false">IF('Исх данные'!I49=1,IF(H49&gt;200,IF(V49=1,W49+(H49-300-280)*0.14/1000,W49+(H49-280)*0.14/1000),W49),IF(H49&gt;540,IF(V49=1,W49+(H49-300-540)*0.14/1000,W49+(H49-540)*0.14/1000),W49))</f>
        <v>2.3214</v>
      </c>
    </row>
    <row r="50" customFormat="false" ht="12.75" hidden="false" customHeight="false" outlineLevel="0" collapsed="false">
      <c r="B50" s="51" t="n">
        <f aca="false">'Исх данные'!B50</f>
        <v>39</v>
      </c>
      <c r="C50" s="52" t="s">
        <v>66</v>
      </c>
      <c r="D50" s="51" t="n">
        <f aca="false">IF(E50&gt;2999,1500,IF('Исх данные'!C50=3,IF(G50&gt;550,1500,1000),IF('Исх данные'!C50=1,IF(G50&gt;700,1500,1000),1000)))</f>
        <v>1500</v>
      </c>
      <c r="E50" s="51" t="n">
        <f aca="false">'Исх данные'!H50*1000</f>
        <v>2500</v>
      </c>
      <c r="F50" s="51" t="n">
        <f aca="false">IF('Исх данные'!I50=1,IF(E50-900-G50&lt;280,600,IF(E50-1200-G50&lt;280,900,IF(E50-1500-G50&lt;280,1200,IF(E50-1800-G50&lt;280,1500,IF(E50-2100-G50&lt;280,1800,2100))))),IF(E50-900-G50&lt;540,600,IF(E50-1200-G50&lt;540,900,IF(E50-1500-G50&lt;540,1200,IF(E50-1800-G50&lt;540,1500,IF(E50-2100-G50&lt;540,1800,2100))))))</f>
        <v>1200</v>
      </c>
      <c r="G50" s="51" t="n">
        <f aca="false">IF('Исх данные'!G50=150,200,IF('Исх данные'!G50=800,950,IF('Исх данные'!G50=900,IF('Исх данные'!C50=2,1250,1050),'Исх данные'!G50+100)))</f>
        <v>800</v>
      </c>
      <c r="H50" s="51" t="n">
        <f aca="false">IF('Исх данные'!I50=2,IF(E50-F50-G50&lt;540,E50-F50,E50-F50-G50),E50-F50-G50)</f>
        <v>500</v>
      </c>
      <c r="I50" s="53" t="n">
        <f aca="false">IF(D50=1000,1*(3.14*(1160/1000)^2/4*(0.02+0.03+G50/1000)-3.14*('Исх данные'!E50/1000)^2/8*Расчет!D50/2000-3.14*('Исх данные'!F50/1000)^2/8*Расчет!D50/2000-3.14*('Исх данные'!G50/1000)^2/8*Расчет!D50/2000-'Исх данные'!E50/1000*('Исх данные'!E50/1000)*D50/2000-'Исх данные'!F50/1000*('Исх данные'!F50/1000)*Расчет!D50/2000-'Исх данные'!G50/1000*('Исх данные'!G50/1000)*Расчет!D50/2000),1*(3.14*(1680/1000)^2/4*(0.08+0.03+G50/1000)-3.14*('Исх данные'!E50/1000)^2/8*Расчет!D50/2000-3.14*('Исх данные'!F50/1000)^2/8*Расчет!D50/2000-3.14*('Исх данные'!G50/1000)^2/8*Расчет!D50/2000-'Исх данные'!E50/1000*('Исх данные'!E50/1000)*D50/2000-'Исх данные'!F50/1000*('Исх данные'!F50/1000)*Расчет!D50/2000-'Исх данные'!G50/1000*('Исх данные'!G50/1000)*Расчет!D50/2000))</f>
        <v>1.03446894</v>
      </c>
      <c r="J50" s="51" t="n">
        <f aca="false">IF(D50=1000,1,0)</f>
        <v>0</v>
      </c>
      <c r="K50" s="51" t="n">
        <f aca="false">IF(D50=1500,1,0)</f>
        <v>1</v>
      </c>
      <c r="L50" s="51" t="n">
        <f aca="false">IF(D50=1000,VLOOKUP(F50,Вспомогательная!$I$5:$K$10,2),0)</f>
        <v>0</v>
      </c>
      <c r="M50" s="51" t="n">
        <f aca="false">IF(D50=1000,VLOOKUP(F50,Вспомогательная!$I$5:$K$10,3),0)</f>
        <v>0</v>
      </c>
      <c r="N50" s="51" t="n">
        <f aca="false">IF(D50=1500,VLOOKUP(Расчет!F50,Вспомогательная!$I$5:$J$10,2),0)</f>
        <v>2</v>
      </c>
      <c r="O50" s="51" t="n">
        <f aca="false">IF(D50=1500,VLOOKUP(Расчет!F50,Вспомогательная!$I$5:$K$10,3),0)</f>
        <v>0</v>
      </c>
      <c r="P50" s="51" t="n">
        <f aca="false">IF('Исх данные'!I50=1,IF(D50=1000,1,0),0)</f>
        <v>0</v>
      </c>
      <c r="Q50" s="51" t="n">
        <f aca="false">IF('Исх данные'!I50=2,IF(D50=1000,IF(H50&lt;420,0,1),0),0)</f>
        <v>0</v>
      </c>
      <c r="R50" s="51" t="n">
        <f aca="false">IF('Исх данные'!I50=2,IF(D50=1500,IF(H50&lt;420,0,1),0),0)</f>
        <v>0</v>
      </c>
      <c r="S50" s="51" t="n">
        <f aca="false">IF('Исх данные'!I50=2,IF(D50=1500,1,0),0)</f>
        <v>0</v>
      </c>
      <c r="T50" s="51" t="n">
        <f aca="false">IF('Исх данные'!I50=2,1,0)</f>
        <v>0</v>
      </c>
      <c r="U50" s="51" t="n">
        <f aca="false">IF(H50&lt;280,0,1)</f>
        <v>1</v>
      </c>
      <c r="V50" s="51" t="n">
        <f aca="false">IF('Исх данные'!I50=1,IF(E50-F50-G50-280&gt;300,1,0),IF(E50-F50-G50-540&gt;300,1,0))</f>
        <v>0</v>
      </c>
      <c r="W50" s="51" t="n">
        <f aca="false">IF(D50=1000,J50*0.18+L50*0.16+M50*0.24+P50*0.1+U50*0.02+0.05*V50+Q50*0.1+T50*0.85,K50*0.38+N50*0.265+O50*0.4+R50*0.27+U50*0.02+V50*0.05+S50*0.27+T50*0.85)</f>
        <v>0.93</v>
      </c>
      <c r="X50" s="53" t="n">
        <f aca="false">IF('Исх данные'!I50=1,IF(H50&gt;200,IF(V50=1,W50+(H50-300-280)*0.14/1000,W50+(H50-280)*0.14/1000),W50),IF(H50&gt;540,IF(V50=1,W50+(H50-300-540)*0.14/1000,W50+(H50-540)*0.14/1000),W50))</f>
        <v>0.9608</v>
      </c>
    </row>
    <row r="51" customFormat="false" ht="12.75" hidden="false" customHeight="false" outlineLevel="0" collapsed="false">
      <c r="B51" s="54" t="n">
        <f aca="false">'Исх данные'!B51</f>
        <v>40</v>
      </c>
      <c r="C51" s="55" t="s">
        <v>66</v>
      </c>
      <c r="D51" s="54" t="n">
        <f aca="false">IF(E51&gt;2999,1500,IF('Исх данные'!C51=3,IF(G51&gt;550,1500,1000),IF('Исх данные'!C51=1,IF(G51&gt;700,1500,1000),1000)))</f>
        <v>1500</v>
      </c>
      <c r="E51" s="54" t="n">
        <f aca="false">'Исх данные'!H51*1000</f>
        <v>2550</v>
      </c>
      <c r="F51" s="54" t="n">
        <f aca="false">IF('Исх данные'!I51=1,IF(E51-900-G51&lt;280,600,IF(E51-1200-G51&lt;280,900,IF(E51-1500-G51&lt;280,1200,IF(E51-1800-G51&lt;280,1500,IF(E51-2100-G51&lt;280,1800,2100))))),IF(E51-900-G51&lt;540,600,IF(E51-1200-G51&lt;540,900,IF(E51-1500-G51&lt;540,1200,IF(E51-1800-G51&lt;540,1500,IF(E51-2100-G51&lt;540,1800,2100))))))</f>
        <v>1200</v>
      </c>
      <c r="G51" s="54" t="n">
        <f aca="false">IF('Исх данные'!G51=150,200,IF('Исх данные'!G51=800,950,IF('Исх данные'!G51=900,IF('Исх данные'!C51=2,1250,1050),'Исх данные'!G51+100)))</f>
        <v>800</v>
      </c>
      <c r="H51" s="54" t="n">
        <f aca="false">IF('Исх данные'!I51=2,IF(E51-F51-G51&lt;540,E51-F51,E51-F51-G51),E51-F51-G51)</f>
        <v>550</v>
      </c>
      <c r="I51" s="56" t="n">
        <f aca="false">IF(D51=1000,1*(3.14*(1160/1000)^2/4*(0.02+0.03+G51/1000)-3.14*('Исх данные'!E51/1000)^2/8*Расчет!D51/2000-3.14*('Исх данные'!F51/1000)^2/8*Расчет!D51/2000-3.14*('Исх данные'!G51/1000)^2/8*Расчет!D51/2000-'Исх данные'!E51/1000*('Исх данные'!E51/1000)*D51/2000-'Исх данные'!F51/1000*('Исх данные'!F51/1000)*Расчет!D51/2000-'Исх данные'!G51/1000*('Исх данные'!G51/1000)*Расчет!D51/2000),1*(3.14*(1680/1000)^2/4*(0.08+0.03+G51/1000)-3.14*('Исх данные'!E51/1000)^2/8*Расчет!D51/2000-3.14*('Исх данные'!F51/1000)^2/8*Расчет!D51/2000-3.14*('Исх данные'!G51/1000)^2/8*Расчет!D51/2000-'Исх данные'!E51/1000*('Исх данные'!E51/1000)*D51/2000-'Исх данные'!F51/1000*('Исх данные'!F51/1000)*Расчет!D51/2000-'Исх данные'!G51/1000*('Исх данные'!G51/1000)*Расчет!D51/2000))</f>
        <v>0.95091894</v>
      </c>
      <c r="J51" s="54" t="n">
        <f aca="false">IF(D51=1000,1,0)</f>
        <v>0</v>
      </c>
      <c r="K51" s="54" t="n">
        <f aca="false">IF(D51=1500,1,0)</f>
        <v>1</v>
      </c>
      <c r="L51" s="54" t="n">
        <f aca="false">IF(D51=1000,VLOOKUP(F51,Вспомогательная!$I$5:$K$10,2),0)</f>
        <v>0</v>
      </c>
      <c r="M51" s="54" t="n">
        <f aca="false">IF(D51=1000,VLOOKUP(F51,Вспомогательная!$I$5:$K$10,3),0)</f>
        <v>0</v>
      </c>
      <c r="N51" s="54" t="n">
        <f aca="false">IF(D51=1500,VLOOKUP(Расчет!F51,Вспомогательная!$I$5:$J$10,2),0)</f>
        <v>2</v>
      </c>
      <c r="O51" s="54" t="n">
        <f aca="false">IF(D51=1500,VLOOKUP(Расчет!F51,Вспомогательная!$I$5:$K$10,3),0)</f>
        <v>0</v>
      </c>
      <c r="P51" s="54" t="n">
        <f aca="false">IF('Исх данные'!I51=1,IF(D51=1000,1,0),0)</f>
        <v>0</v>
      </c>
      <c r="Q51" s="54" t="n">
        <f aca="false">IF('Исх данные'!I51=2,IF(D51=1000,IF(H51&lt;420,0,1),0),0)</f>
        <v>0</v>
      </c>
      <c r="R51" s="54" t="n">
        <f aca="false">IF('Исх данные'!I51=2,IF(D51=1500,IF(H51&lt;420,0,1),0),0)</f>
        <v>1</v>
      </c>
      <c r="S51" s="54" t="n">
        <f aca="false">IF('Исх данные'!I51=2,IF(D51=1500,1,0),0)</f>
        <v>1</v>
      </c>
      <c r="T51" s="54" t="n">
        <f aca="false">IF('Исх данные'!I51=2,1,0)</f>
        <v>1</v>
      </c>
      <c r="U51" s="54" t="n">
        <f aca="false">IF(H51&lt;280,0,1)</f>
        <v>1</v>
      </c>
      <c r="V51" s="54" t="n">
        <f aca="false">IF('Исх данные'!I51=1,IF(E51-F51-G51-280&gt;300,1,0),IF(E51-F51-G51-540&gt;300,1,0))</f>
        <v>0</v>
      </c>
      <c r="W51" s="54" t="n">
        <f aca="false">IF(D51=1000,J51*0.18+L51*0.16+M51*0.24+P51*0.1+U51*0.02+0.05*V51+Q51*0.1+T51*0.85,K51*0.38+N51*0.265+O51*0.4+R51*0.27+U51*0.02+V51*0.05+S51*0.27+T51*0.85)</f>
        <v>2.32</v>
      </c>
      <c r="X51" s="56" t="n">
        <f aca="false">IF('Исх данные'!I51=1,IF(H51&gt;200,IF(V51=1,W51+(H51-300-280)*0.14/1000,W51+(H51-280)*0.14/1000),W51),IF(H51&gt;540,IF(V51=1,W51+(H51-300-540)*0.14/1000,W51+(H51-540)*0.14/1000),W51))</f>
        <v>2.3214</v>
      </c>
    </row>
    <row r="52" customFormat="false" ht="12.75" hidden="false" customHeight="false" outlineLevel="0" collapsed="false">
      <c r="B52" s="51" t="n">
        <f aca="false">'Исх данные'!B52</f>
        <v>41</v>
      </c>
      <c r="C52" s="52" t="s">
        <v>66</v>
      </c>
      <c r="D52" s="51" t="n">
        <f aca="false">IF(E52&gt;2999,1500,IF('Исх данные'!C52=3,IF(G52&gt;550,1500,1000),IF('Исх данные'!C52=1,IF(G52&gt;700,1500,1000),1000)))</f>
        <v>1500</v>
      </c>
      <c r="E52" s="51" t="n">
        <f aca="false">'Исх данные'!H52*1000</f>
        <v>2500</v>
      </c>
      <c r="F52" s="51" t="n">
        <f aca="false">IF('Исх данные'!I52=1,IF(E52-900-G52&lt;280,600,IF(E52-1200-G52&lt;280,900,IF(E52-1500-G52&lt;280,1200,IF(E52-1800-G52&lt;280,1500,IF(E52-2100-G52&lt;280,1800,2100))))),IF(E52-900-G52&lt;540,600,IF(E52-1200-G52&lt;540,900,IF(E52-1500-G52&lt;540,1200,IF(E52-1800-G52&lt;540,1500,IF(E52-2100-G52&lt;540,1800,2100))))))</f>
        <v>1200</v>
      </c>
      <c r="G52" s="51" t="n">
        <f aca="false">IF('Исх данные'!G52=150,200,IF('Исх данные'!G52=800,950,IF('Исх данные'!G52=900,IF('Исх данные'!C52=2,1250,1050),'Исх данные'!G52+100)))</f>
        <v>800</v>
      </c>
      <c r="H52" s="51" t="n">
        <f aca="false">IF('Исх данные'!I52=2,IF(E52-F52-G52&lt;540,E52-F52,E52-F52-G52),E52-F52-G52)</f>
        <v>500</v>
      </c>
      <c r="I52" s="53" t="n">
        <f aca="false">IF(D52=1000,1*(3.14*(1160/1000)^2/4*(0.02+0.03+G52/1000)-3.14*('Исх данные'!E52/1000)^2/8*Расчет!D52/2000-3.14*('Исх данные'!F52/1000)^2/8*Расчет!D52/2000-3.14*('Исх данные'!G52/1000)^2/8*Расчет!D52/2000-'Исх данные'!E52/1000*('Исх данные'!E52/1000)*D52/2000-'Исх данные'!F52/1000*('Исх данные'!F52/1000)*Расчет!D52/2000-'Исх данные'!G52/1000*('Исх данные'!G52/1000)*Расчет!D52/2000),1*(3.14*(1680/1000)^2/4*(0.08+0.03+G52/1000)-3.14*('Исх данные'!E52/1000)^2/8*Расчет!D52/2000-3.14*('Исх данные'!F52/1000)^2/8*Расчет!D52/2000-3.14*('Исх данные'!G52/1000)^2/8*Расчет!D52/2000-'Исх данные'!E52/1000*('Исх данные'!E52/1000)*D52/2000-'Исх данные'!F52/1000*('Исх данные'!F52/1000)*Расчет!D52/2000-'Исх данные'!G52/1000*('Исх данные'!G52/1000)*Расчет!D52/2000))</f>
        <v>1.03446894</v>
      </c>
      <c r="J52" s="51" t="n">
        <f aca="false">IF(D52=1000,1,0)</f>
        <v>0</v>
      </c>
      <c r="K52" s="51" t="n">
        <f aca="false">IF(D52=1500,1,0)</f>
        <v>1</v>
      </c>
      <c r="L52" s="51" t="n">
        <f aca="false">IF(D52=1000,VLOOKUP(F52,Вспомогательная!$I$5:$K$10,2),0)</f>
        <v>0</v>
      </c>
      <c r="M52" s="51" t="n">
        <f aca="false">IF(D52=1000,VLOOKUP(F52,Вспомогательная!$I$5:$K$10,3),0)</f>
        <v>0</v>
      </c>
      <c r="N52" s="51" t="n">
        <f aca="false">IF(D52=1500,VLOOKUP(Расчет!F52,Вспомогательная!$I$5:$J$10,2),0)</f>
        <v>2</v>
      </c>
      <c r="O52" s="51" t="n">
        <f aca="false">IF(D52=1500,VLOOKUP(Расчет!F52,Вспомогательная!$I$5:$K$10,3),0)</f>
        <v>0</v>
      </c>
      <c r="P52" s="51" t="n">
        <f aca="false">IF('Исх данные'!I52=1,IF(D52=1000,1,0),0)</f>
        <v>0</v>
      </c>
      <c r="Q52" s="51" t="n">
        <f aca="false">IF('Исх данные'!I52=2,IF(D52=1000,IF(H52&lt;420,0,1),0),0)</f>
        <v>0</v>
      </c>
      <c r="R52" s="51" t="n">
        <f aca="false">IF('Исх данные'!I52=2,IF(D52=1500,IF(H52&lt;420,0,1),0),0)</f>
        <v>0</v>
      </c>
      <c r="S52" s="51" t="n">
        <f aca="false">IF('Исх данные'!I52=2,IF(D52=1500,1,0),0)</f>
        <v>0</v>
      </c>
      <c r="T52" s="51" t="n">
        <f aca="false">IF('Исх данные'!I52=2,1,0)</f>
        <v>0</v>
      </c>
      <c r="U52" s="51" t="n">
        <f aca="false">IF(H52&lt;280,0,1)</f>
        <v>1</v>
      </c>
      <c r="V52" s="51" t="n">
        <f aca="false">IF('Исх данные'!I52=1,IF(E52-F52-G52-280&gt;300,1,0),IF(E52-F52-G52-540&gt;300,1,0))</f>
        <v>0</v>
      </c>
      <c r="W52" s="51" t="n">
        <f aca="false">IF(D52=1000,J52*0.18+L52*0.16+M52*0.24+P52*0.1+U52*0.02+0.05*V52+Q52*0.1+T52*0.85,K52*0.38+N52*0.265+O52*0.4+R52*0.27+U52*0.02+V52*0.05+S52*0.27+T52*0.85)</f>
        <v>0.93</v>
      </c>
      <c r="X52" s="53" t="n">
        <f aca="false">IF('Исх данные'!I52=1,IF(H52&gt;200,IF(V52=1,W52+(H52-300-280)*0.14/1000,W52+(H52-280)*0.14/1000),W52),IF(H52&gt;540,IF(V52=1,W52+(H52-300-540)*0.14/1000,W52+(H52-540)*0.14/1000),W52))</f>
        <v>0.9608</v>
      </c>
    </row>
    <row r="53" customFormat="false" ht="12.75" hidden="false" customHeight="false" outlineLevel="0" collapsed="false">
      <c r="B53" s="54" t="n">
        <f aca="false">'Исх данные'!B53</f>
        <v>42</v>
      </c>
      <c r="C53" s="55" t="s">
        <v>66</v>
      </c>
      <c r="D53" s="54" t="n">
        <f aca="false">IF(E53&gt;2999,1500,IF('Исх данные'!C53=3,IF(G53&gt;550,1500,1000),IF('Исх данные'!C53=1,IF(G53&gt;700,1500,1000),1000)))</f>
        <v>1500</v>
      </c>
      <c r="E53" s="54" t="n">
        <f aca="false">'Исх данные'!H53*1000</f>
        <v>2550</v>
      </c>
      <c r="F53" s="54" t="n">
        <f aca="false">IF('Исх данные'!I53=1,IF(E53-900-G53&lt;280,600,IF(E53-1200-G53&lt;280,900,IF(E53-1500-G53&lt;280,1200,IF(E53-1800-G53&lt;280,1500,IF(E53-2100-G53&lt;280,1800,2100))))),IF(E53-900-G53&lt;540,600,IF(E53-1200-G53&lt;540,900,IF(E53-1500-G53&lt;540,1200,IF(E53-1800-G53&lt;540,1500,IF(E53-2100-G53&lt;540,1800,2100))))))</f>
        <v>1200</v>
      </c>
      <c r="G53" s="54" t="n">
        <f aca="false">IF('Исх данные'!G53=150,200,IF('Исх данные'!G53=800,950,IF('Исх данные'!G53=900,IF('Исх данные'!C53=2,1250,1050),'Исх данные'!G53+100)))</f>
        <v>800</v>
      </c>
      <c r="H53" s="54" t="n">
        <f aca="false">IF('Исх данные'!I53=2,IF(E53-F53-G53&lt;540,E53-F53,E53-F53-G53),E53-F53-G53)</f>
        <v>550</v>
      </c>
      <c r="I53" s="56" t="n">
        <f aca="false">IF(D53=1000,1*(3.14*(1160/1000)^2/4*(0.02+0.03+G53/1000)-3.14*('Исх данные'!E53/1000)^2/8*Расчет!D53/2000-3.14*('Исх данные'!F53/1000)^2/8*Расчет!D53/2000-3.14*('Исх данные'!G53/1000)^2/8*Расчет!D53/2000-'Исх данные'!E53/1000*('Исх данные'!E53/1000)*D53/2000-'Исх данные'!F53/1000*('Исх данные'!F53/1000)*Расчет!D53/2000-'Исх данные'!G53/1000*('Исх данные'!G53/1000)*Расчет!D53/2000),1*(3.14*(1680/1000)^2/4*(0.08+0.03+G53/1000)-3.14*('Исх данные'!E53/1000)^2/8*Расчет!D53/2000-3.14*('Исх данные'!F53/1000)^2/8*Расчет!D53/2000-3.14*('Исх данные'!G53/1000)^2/8*Расчет!D53/2000-'Исх данные'!E53/1000*('Исх данные'!E53/1000)*D53/2000-'Исх данные'!F53/1000*('Исх данные'!F53/1000)*Расчет!D53/2000-'Исх данные'!G53/1000*('Исх данные'!G53/1000)*Расчет!D53/2000))</f>
        <v>0.95091894</v>
      </c>
      <c r="J53" s="54" t="n">
        <f aca="false">IF(D53=1000,1,0)</f>
        <v>0</v>
      </c>
      <c r="K53" s="54" t="n">
        <f aca="false">IF(D53=1500,1,0)</f>
        <v>1</v>
      </c>
      <c r="L53" s="54" t="n">
        <f aca="false">IF(D53=1000,VLOOKUP(F53,Вспомогательная!$I$5:$K$10,2),0)</f>
        <v>0</v>
      </c>
      <c r="M53" s="54" t="n">
        <f aca="false">IF(D53=1000,VLOOKUP(F53,Вспомогательная!$I$5:$K$10,3),0)</f>
        <v>0</v>
      </c>
      <c r="N53" s="54" t="n">
        <f aca="false">IF(D53=1500,VLOOKUP(Расчет!F53,Вспомогательная!$I$5:$J$10,2),0)</f>
        <v>2</v>
      </c>
      <c r="O53" s="54" t="n">
        <f aca="false">IF(D53=1500,VLOOKUP(Расчет!F53,Вспомогательная!$I$5:$K$10,3),0)</f>
        <v>0</v>
      </c>
      <c r="P53" s="54" t="n">
        <f aca="false">IF('Исх данные'!I53=1,IF(D53=1000,1,0),0)</f>
        <v>0</v>
      </c>
      <c r="Q53" s="54" t="n">
        <f aca="false">IF('Исх данные'!I53=2,IF(D53=1000,IF(H53&lt;420,0,1),0),0)</f>
        <v>0</v>
      </c>
      <c r="R53" s="54" t="n">
        <f aca="false">IF('Исх данные'!I53=2,IF(D53=1500,IF(H53&lt;420,0,1),0),0)</f>
        <v>1</v>
      </c>
      <c r="S53" s="54" t="n">
        <f aca="false">IF('Исх данные'!I53=2,IF(D53=1500,1,0),0)</f>
        <v>1</v>
      </c>
      <c r="T53" s="54" t="n">
        <f aca="false">IF('Исх данные'!I53=2,1,0)</f>
        <v>1</v>
      </c>
      <c r="U53" s="54" t="n">
        <f aca="false">IF(H53&lt;280,0,1)</f>
        <v>1</v>
      </c>
      <c r="V53" s="54" t="n">
        <f aca="false">IF('Исх данные'!I53=1,IF(E53-F53-G53-280&gt;300,1,0),IF(E53-F53-G53-540&gt;300,1,0))</f>
        <v>0</v>
      </c>
      <c r="W53" s="54" t="n">
        <f aca="false">IF(D53=1000,J53*0.18+L53*0.16+M53*0.24+P53*0.1+U53*0.02+0.05*V53+Q53*0.1+T53*0.85,K53*0.38+N53*0.265+O53*0.4+R53*0.27+U53*0.02+V53*0.05+S53*0.27+T53*0.85)</f>
        <v>2.32</v>
      </c>
      <c r="X53" s="56" t="n">
        <f aca="false">IF('Исх данные'!I53=1,IF(H53&gt;200,IF(V53=1,W53+(H53-300-280)*0.14/1000,W53+(H53-280)*0.14/1000),W53),IF(H53&gt;540,IF(V53=1,W53+(H53-300-540)*0.14/1000,W53+(H53-540)*0.14/1000),W53))</f>
        <v>2.3214</v>
      </c>
    </row>
    <row r="54" customFormat="false" ht="12.75" hidden="false" customHeight="false" outlineLevel="0" collapsed="false">
      <c r="B54" s="51" t="n">
        <f aca="false">'Исх данные'!B54</f>
        <v>43</v>
      </c>
      <c r="C54" s="52" t="s">
        <v>66</v>
      </c>
      <c r="D54" s="51" t="n">
        <f aca="false">IF(E54&gt;2999,1500,IF('Исх данные'!C54=3,IF(G54&gt;550,1500,1000),IF('Исх данные'!C54=1,IF(G54&gt;700,1500,1000),1000)))</f>
        <v>1500</v>
      </c>
      <c r="E54" s="51" t="n">
        <f aca="false">'Исх данные'!H54*1000</f>
        <v>2500</v>
      </c>
      <c r="F54" s="51" t="n">
        <f aca="false">IF('Исх данные'!I54=1,IF(E54-900-G54&lt;280,600,IF(E54-1200-G54&lt;280,900,IF(E54-1500-G54&lt;280,1200,IF(E54-1800-G54&lt;280,1500,IF(E54-2100-G54&lt;280,1800,2100))))),IF(E54-900-G54&lt;540,600,IF(E54-1200-G54&lt;540,900,IF(E54-1500-G54&lt;540,1200,IF(E54-1800-G54&lt;540,1500,IF(E54-2100-G54&lt;540,1800,2100))))))</f>
        <v>1200</v>
      </c>
      <c r="G54" s="51" t="n">
        <f aca="false">IF('Исх данные'!G54=150,200,IF('Исх данные'!G54=800,950,IF('Исх данные'!G54=900,IF('Исх данные'!C54=2,1250,1050),'Исх данные'!G54+100)))</f>
        <v>800</v>
      </c>
      <c r="H54" s="51" t="n">
        <f aca="false">IF('Исх данные'!I54=2,IF(E54-F54-G54&lt;540,E54-F54,E54-F54-G54),E54-F54-G54)</f>
        <v>500</v>
      </c>
      <c r="I54" s="53" t="n">
        <f aca="false">IF(D54=1000,1*(3.14*(1160/1000)^2/4*(0.02+0.03+G54/1000)-3.14*('Исх данные'!E54/1000)^2/8*Расчет!D54/2000-3.14*('Исх данные'!F54/1000)^2/8*Расчет!D54/2000-3.14*('Исх данные'!G54/1000)^2/8*Расчет!D54/2000-'Исх данные'!E54/1000*('Исх данные'!E54/1000)*D54/2000-'Исх данные'!F54/1000*('Исх данные'!F54/1000)*Расчет!D54/2000-'Исх данные'!G54/1000*('Исх данные'!G54/1000)*Расчет!D54/2000),1*(3.14*(1680/1000)^2/4*(0.08+0.03+G54/1000)-3.14*('Исх данные'!E54/1000)^2/8*Расчет!D54/2000-3.14*('Исх данные'!F54/1000)^2/8*Расчет!D54/2000-3.14*('Исх данные'!G54/1000)^2/8*Расчет!D54/2000-'Исх данные'!E54/1000*('Исх данные'!E54/1000)*D54/2000-'Исх данные'!F54/1000*('Исх данные'!F54/1000)*Расчет!D54/2000-'Исх данные'!G54/1000*('Исх данные'!G54/1000)*Расчет!D54/2000))</f>
        <v>1.03446894</v>
      </c>
      <c r="J54" s="51" t="n">
        <f aca="false">IF(D54=1000,1,0)</f>
        <v>0</v>
      </c>
      <c r="K54" s="51" t="n">
        <f aca="false">IF(D54=1500,1,0)</f>
        <v>1</v>
      </c>
      <c r="L54" s="51" t="n">
        <f aca="false">IF(D54=1000,VLOOKUP(F54,Вспомогательная!$I$5:$K$10,2),0)</f>
        <v>0</v>
      </c>
      <c r="M54" s="51" t="n">
        <f aca="false">IF(D54=1000,VLOOKUP(F54,Вспомогательная!$I$5:$K$10,3),0)</f>
        <v>0</v>
      </c>
      <c r="N54" s="51" t="n">
        <f aca="false">IF(D54=1500,VLOOKUP(Расчет!F54,Вспомогательная!$I$5:$J$10,2),0)</f>
        <v>2</v>
      </c>
      <c r="O54" s="51" t="n">
        <f aca="false">IF(D54=1500,VLOOKUP(Расчет!F54,Вспомогательная!$I$5:$K$10,3),0)</f>
        <v>0</v>
      </c>
      <c r="P54" s="51" t="n">
        <f aca="false">IF('Исх данные'!I54=1,IF(D54=1000,1,0),0)</f>
        <v>0</v>
      </c>
      <c r="Q54" s="51" t="n">
        <f aca="false">IF('Исх данные'!I54=2,IF(D54=1000,IF(H54&lt;420,0,1),0),0)</f>
        <v>0</v>
      </c>
      <c r="R54" s="51" t="n">
        <f aca="false">IF('Исх данные'!I54=2,IF(D54=1500,IF(H54&lt;420,0,1),0),0)</f>
        <v>0</v>
      </c>
      <c r="S54" s="51" t="n">
        <f aca="false">IF('Исх данные'!I54=2,IF(D54=1500,1,0),0)</f>
        <v>0</v>
      </c>
      <c r="T54" s="51" t="n">
        <f aca="false">IF('Исх данные'!I54=2,1,0)</f>
        <v>0</v>
      </c>
      <c r="U54" s="51" t="n">
        <f aca="false">IF(H54&lt;280,0,1)</f>
        <v>1</v>
      </c>
      <c r="V54" s="51" t="n">
        <f aca="false">IF('Исх данные'!I54=1,IF(E54-F54-G54-280&gt;300,1,0),IF(E54-F54-G54-540&gt;300,1,0))</f>
        <v>0</v>
      </c>
      <c r="W54" s="51" t="n">
        <f aca="false">IF(D54=1000,J54*0.18+L54*0.16+M54*0.24+P54*0.1+U54*0.02+0.05*V54+Q54*0.1+T54*0.85,K54*0.38+N54*0.265+O54*0.4+R54*0.27+U54*0.02+V54*0.05+S54*0.27+T54*0.85)</f>
        <v>0.93</v>
      </c>
      <c r="X54" s="53" t="n">
        <f aca="false">IF('Исх данные'!I54=1,IF(H54&gt;200,IF(V54=1,W54+(H54-300-280)*0.14/1000,W54+(H54-280)*0.14/1000),W54),IF(H54&gt;540,IF(V54=1,W54+(H54-300-540)*0.14/1000,W54+(H54-540)*0.14/1000),W54))</f>
        <v>0.9608</v>
      </c>
    </row>
    <row r="55" customFormat="false" ht="12.75" hidden="false" customHeight="false" outlineLevel="0" collapsed="false">
      <c r="B55" s="54" t="n">
        <f aca="false">'Исх данные'!B55</f>
        <v>44</v>
      </c>
      <c r="C55" s="55" t="s">
        <v>66</v>
      </c>
      <c r="D55" s="54" t="n">
        <f aca="false">IF(E55&gt;2999,1500,IF('Исх данные'!C55=3,IF(G55&gt;550,1500,1000),IF('Исх данные'!C55=1,IF(G55&gt;700,1500,1000),1000)))</f>
        <v>1500</v>
      </c>
      <c r="E55" s="54" t="n">
        <f aca="false">'Исх данные'!H55*1000</f>
        <v>2550</v>
      </c>
      <c r="F55" s="54" t="n">
        <f aca="false">IF('Исх данные'!I55=1,IF(E55-900-G55&lt;280,600,IF(E55-1200-G55&lt;280,900,IF(E55-1500-G55&lt;280,1200,IF(E55-1800-G55&lt;280,1500,IF(E55-2100-G55&lt;280,1800,2100))))),IF(E55-900-G55&lt;540,600,IF(E55-1200-G55&lt;540,900,IF(E55-1500-G55&lt;540,1200,IF(E55-1800-G55&lt;540,1500,IF(E55-2100-G55&lt;540,1800,2100))))))</f>
        <v>1200</v>
      </c>
      <c r="G55" s="54" t="n">
        <f aca="false">IF('Исх данные'!G55=150,200,IF('Исх данные'!G55=800,950,IF('Исх данные'!G55=900,IF('Исх данные'!C55=2,1250,1050),'Исх данные'!G55+100)))</f>
        <v>800</v>
      </c>
      <c r="H55" s="54" t="n">
        <f aca="false">IF('Исх данные'!I55=2,IF(E55-F55-G55&lt;540,E55-F55,E55-F55-G55),E55-F55-G55)</f>
        <v>550</v>
      </c>
      <c r="I55" s="56" t="n">
        <f aca="false">IF(D55=1000,1*(3.14*(1160/1000)^2/4*(0.02+0.03+G55/1000)-3.14*('Исх данные'!E55/1000)^2/8*Расчет!D55/2000-3.14*('Исх данные'!F55/1000)^2/8*Расчет!D55/2000-3.14*('Исх данные'!G55/1000)^2/8*Расчет!D55/2000-'Исх данные'!E55/1000*('Исх данные'!E55/1000)*D55/2000-'Исх данные'!F55/1000*('Исх данные'!F55/1000)*Расчет!D55/2000-'Исх данные'!G55/1000*('Исх данные'!G55/1000)*Расчет!D55/2000),1*(3.14*(1680/1000)^2/4*(0.08+0.03+G55/1000)-3.14*('Исх данные'!E55/1000)^2/8*Расчет!D55/2000-3.14*('Исх данные'!F55/1000)^2/8*Расчет!D55/2000-3.14*('Исх данные'!G55/1000)^2/8*Расчет!D55/2000-'Исх данные'!E55/1000*('Исх данные'!E55/1000)*D55/2000-'Исх данные'!F55/1000*('Исх данные'!F55/1000)*Расчет!D55/2000-'Исх данные'!G55/1000*('Исх данные'!G55/1000)*Расчет!D55/2000))</f>
        <v>0.95091894</v>
      </c>
      <c r="J55" s="54" t="n">
        <f aca="false">IF(D55=1000,1,0)</f>
        <v>0</v>
      </c>
      <c r="K55" s="54" t="n">
        <f aca="false">IF(D55=1500,1,0)</f>
        <v>1</v>
      </c>
      <c r="L55" s="54" t="n">
        <f aca="false">IF(D55=1000,VLOOKUP(F55,Вспомогательная!$I$5:$K$10,2),0)</f>
        <v>0</v>
      </c>
      <c r="M55" s="54" t="n">
        <f aca="false">IF(D55=1000,VLOOKUP(F55,Вспомогательная!$I$5:$K$10,3),0)</f>
        <v>0</v>
      </c>
      <c r="N55" s="54" t="n">
        <f aca="false">IF(D55=1500,VLOOKUP(Расчет!F55,Вспомогательная!$I$5:$J$10,2),0)</f>
        <v>2</v>
      </c>
      <c r="O55" s="54" t="n">
        <f aca="false">IF(D55=1500,VLOOKUP(Расчет!F55,Вспомогательная!$I$5:$K$10,3),0)</f>
        <v>0</v>
      </c>
      <c r="P55" s="54" t="n">
        <f aca="false">IF('Исх данные'!I55=1,IF(D55=1000,1,0),0)</f>
        <v>0</v>
      </c>
      <c r="Q55" s="54" t="n">
        <f aca="false">IF('Исх данные'!I55=2,IF(D55=1000,IF(H55&lt;420,0,1),0),0)</f>
        <v>0</v>
      </c>
      <c r="R55" s="54" t="n">
        <f aca="false">IF('Исх данные'!I55=2,IF(D55=1500,IF(H55&lt;420,0,1),0),0)</f>
        <v>1</v>
      </c>
      <c r="S55" s="54" t="n">
        <f aca="false">IF('Исх данные'!I55=2,IF(D55=1500,1,0),0)</f>
        <v>1</v>
      </c>
      <c r="T55" s="54" t="n">
        <f aca="false">IF('Исх данные'!I55=2,1,0)</f>
        <v>1</v>
      </c>
      <c r="U55" s="54" t="n">
        <f aca="false">IF(H55&lt;280,0,1)</f>
        <v>1</v>
      </c>
      <c r="V55" s="54" t="n">
        <f aca="false">IF('Исх данные'!I55=1,IF(E55-F55-G55-280&gt;300,1,0),IF(E55-F55-G55-540&gt;300,1,0))</f>
        <v>0</v>
      </c>
      <c r="W55" s="54" t="n">
        <f aca="false">IF(D55=1000,J55*0.18+L55*0.16+M55*0.24+P55*0.1+U55*0.02+0.05*V55+Q55*0.1+T55*0.85,K55*0.38+N55*0.265+O55*0.4+R55*0.27+U55*0.02+V55*0.05+S55*0.27+T55*0.85)</f>
        <v>2.32</v>
      </c>
      <c r="X55" s="56" t="n">
        <f aca="false">IF('Исх данные'!I55=1,IF(H55&gt;200,IF(V55=1,W55+(H55-300-280)*0.14/1000,W55+(H55-280)*0.14/1000),W55),IF(H55&gt;540,IF(V55=1,W55+(H55-300-540)*0.14/1000,W55+(H55-540)*0.14/1000),W55))</f>
        <v>2.3214</v>
      </c>
    </row>
    <row r="56" customFormat="false" ht="12.75" hidden="false" customHeight="false" outlineLevel="0" collapsed="false">
      <c r="B56" s="51" t="n">
        <f aca="false">'Исх данные'!B56</f>
        <v>45</v>
      </c>
      <c r="C56" s="52" t="s">
        <v>66</v>
      </c>
      <c r="D56" s="51" t="n">
        <f aca="false">IF(E56&gt;2999,1500,IF('Исх данные'!C56=3,IF(G56&gt;550,1500,1000),IF('Исх данные'!C56=1,IF(G56&gt;700,1500,1000),1000)))</f>
        <v>1500</v>
      </c>
      <c r="E56" s="51" t="n">
        <f aca="false">'Исх данные'!H56*1000</f>
        <v>2500</v>
      </c>
      <c r="F56" s="51" t="n">
        <f aca="false">IF('Исх данные'!I56=1,IF(E56-900-G56&lt;280,600,IF(E56-1200-G56&lt;280,900,IF(E56-1500-G56&lt;280,1200,IF(E56-1800-G56&lt;280,1500,IF(E56-2100-G56&lt;280,1800,2100))))),IF(E56-900-G56&lt;540,600,IF(E56-1200-G56&lt;540,900,IF(E56-1500-G56&lt;540,1200,IF(E56-1800-G56&lt;540,1500,IF(E56-2100-G56&lt;540,1800,2100))))))</f>
        <v>1200</v>
      </c>
      <c r="G56" s="51" t="n">
        <f aca="false">IF('Исх данные'!G56=150,200,IF('Исх данные'!G56=800,950,IF('Исх данные'!G56=900,IF('Исх данные'!C56=2,1250,1050),'Исх данные'!G56+100)))</f>
        <v>800</v>
      </c>
      <c r="H56" s="51" t="n">
        <f aca="false">IF('Исх данные'!I56=2,IF(E56-F56-G56&lt;540,E56-F56,E56-F56-G56),E56-F56-G56)</f>
        <v>500</v>
      </c>
      <c r="I56" s="53" t="n">
        <f aca="false">IF(D56=1000,1*(3.14*(1160/1000)^2/4*(0.02+0.03+G56/1000)-3.14*('Исх данные'!E56/1000)^2/8*Расчет!D56/2000-3.14*('Исх данные'!F56/1000)^2/8*Расчет!D56/2000-3.14*('Исх данные'!G56/1000)^2/8*Расчет!D56/2000-'Исх данные'!E56/1000*('Исх данные'!E56/1000)*D56/2000-'Исх данные'!F56/1000*('Исх данные'!F56/1000)*Расчет!D56/2000-'Исх данные'!G56/1000*('Исх данные'!G56/1000)*Расчет!D56/2000),1*(3.14*(1680/1000)^2/4*(0.08+0.03+G56/1000)-3.14*('Исх данные'!E56/1000)^2/8*Расчет!D56/2000-3.14*('Исх данные'!F56/1000)^2/8*Расчет!D56/2000-3.14*('Исх данные'!G56/1000)^2/8*Расчет!D56/2000-'Исх данные'!E56/1000*('Исх данные'!E56/1000)*D56/2000-'Исх данные'!F56/1000*('Исх данные'!F56/1000)*Расчет!D56/2000-'Исх данные'!G56/1000*('Исх данные'!G56/1000)*Расчет!D56/2000))</f>
        <v>1.03446894</v>
      </c>
      <c r="J56" s="51" t="n">
        <f aca="false">IF(D56=1000,1,0)</f>
        <v>0</v>
      </c>
      <c r="K56" s="51" t="n">
        <f aca="false">IF(D56=1500,1,0)</f>
        <v>1</v>
      </c>
      <c r="L56" s="51" t="n">
        <f aca="false">IF(D56=1000,VLOOKUP(F56,Вспомогательная!$I$5:$K$10,2),0)</f>
        <v>0</v>
      </c>
      <c r="M56" s="51" t="n">
        <f aca="false">IF(D56=1000,VLOOKUP(F56,Вспомогательная!$I$5:$K$10,3),0)</f>
        <v>0</v>
      </c>
      <c r="N56" s="51" t="n">
        <f aca="false">IF(D56=1500,VLOOKUP(Расчет!F56,Вспомогательная!$I$5:$J$10,2),0)</f>
        <v>2</v>
      </c>
      <c r="O56" s="51" t="n">
        <f aca="false">IF(D56=1500,VLOOKUP(Расчет!F56,Вспомогательная!$I$5:$K$10,3),0)</f>
        <v>0</v>
      </c>
      <c r="P56" s="51" t="n">
        <f aca="false">IF('Исх данные'!I56=1,IF(D56=1000,1,0),0)</f>
        <v>0</v>
      </c>
      <c r="Q56" s="51" t="n">
        <f aca="false">IF('Исх данные'!I56=2,IF(D56=1000,IF(H56&lt;420,0,1),0),0)</f>
        <v>0</v>
      </c>
      <c r="R56" s="51" t="n">
        <f aca="false">IF('Исх данные'!I56=2,IF(D56=1500,IF(H56&lt;420,0,1),0),0)</f>
        <v>0</v>
      </c>
      <c r="S56" s="51" t="n">
        <f aca="false">IF('Исх данные'!I56=2,IF(D56=1500,1,0),0)</f>
        <v>0</v>
      </c>
      <c r="T56" s="51" t="n">
        <f aca="false">IF('Исх данные'!I56=2,1,0)</f>
        <v>0</v>
      </c>
      <c r="U56" s="51" t="n">
        <f aca="false">IF(H56&lt;280,0,1)</f>
        <v>1</v>
      </c>
      <c r="V56" s="51" t="n">
        <f aca="false">IF('Исх данные'!I56=1,IF(E56-F56-G56-280&gt;300,1,0),IF(E56-F56-G56-540&gt;300,1,0))</f>
        <v>0</v>
      </c>
      <c r="W56" s="51" t="n">
        <f aca="false">IF(D56=1000,J56*0.18+L56*0.16+M56*0.24+P56*0.1+U56*0.02+0.05*V56+Q56*0.1+T56*0.85,K56*0.38+N56*0.265+O56*0.4+R56*0.27+U56*0.02+V56*0.05+S56*0.27+T56*0.85)</f>
        <v>0.93</v>
      </c>
      <c r="X56" s="53" t="n">
        <f aca="false">IF('Исх данные'!I56=1,IF(H56&gt;200,IF(V56=1,W56+(H56-300-280)*0.14/1000,W56+(H56-280)*0.14/1000),W56),IF(H56&gt;540,IF(V56=1,W56+(H56-300-540)*0.14/1000,W56+(H56-540)*0.14/1000),W56))</f>
        <v>0.9608</v>
      </c>
    </row>
    <row r="57" customFormat="false" ht="12.75" hidden="false" customHeight="false" outlineLevel="0" collapsed="false">
      <c r="B57" s="54" t="n">
        <f aca="false">'Исх данные'!B57</f>
        <v>46</v>
      </c>
      <c r="C57" s="55" t="s">
        <v>66</v>
      </c>
      <c r="D57" s="54" t="n">
        <f aca="false">IF(E57&gt;2999,1500,IF('Исх данные'!C57=3,IF(G57&gt;550,1500,1000),IF('Исх данные'!C57=1,IF(G57&gt;700,1500,1000),1000)))</f>
        <v>1500</v>
      </c>
      <c r="E57" s="54" t="n">
        <f aca="false">'Исх данные'!H57*1000</f>
        <v>2550</v>
      </c>
      <c r="F57" s="54" t="n">
        <f aca="false">IF('Исх данные'!I57=1,IF(E57-900-G57&lt;280,600,IF(E57-1200-G57&lt;280,900,IF(E57-1500-G57&lt;280,1200,IF(E57-1800-G57&lt;280,1500,IF(E57-2100-G57&lt;280,1800,2100))))),IF(E57-900-G57&lt;540,600,IF(E57-1200-G57&lt;540,900,IF(E57-1500-G57&lt;540,1200,IF(E57-1800-G57&lt;540,1500,IF(E57-2100-G57&lt;540,1800,2100))))))</f>
        <v>1200</v>
      </c>
      <c r="G57" s="54" t="n">
        <f aca="false">IF('Исх данные'!G57=150,200,IF('Исх данные'!G57=800,950,IF('Исх данные'!G57=900,IF('Исх данные'!C57=2,1250,1050),'Исх данные'!G57+100)))</f>
        <v>800</v>
      </c>
      <c r="H57" s="54" t="n">
        <f aca="false">IF('Исх данные'!I57=2,IF(E57-F57-G57&lt;540,E57-F57,E57-F57-G57),E57-F57-G57)</f>
        <v>550</v>
      </c>
      <c r="I57" s="56" t="n">
        <f aca="false">IF(D57=1000,1*(3.14*(1160/1000)^2/4*(0.02+0.03+G57/1000)-3.14*('Исх данные'!E57/1000)^2/8*Расчет!D57/2000-3.14*('Исх данные'!F57/1000)^2/8*Расчет!D57/2000-3.14*('Исх данные'!G57/1000)^2/8*Расчет!D57/2000-'Исх данные'!E57/1000*('Исх данные'!E57/1000)*D57/2000-'Исх данные'!F57/1000*('Исх данные'!F57/1000)*Расчет!D57/2000-'Исх данные'!G57/1000*('Исх данные'!G57/1000)*Расчет!D57/2000),1*(3.14*(1680/1000)^2/4*(0.08+0.03+G57/1000)-3.14*('Исх данные'!E57/1000)^2/8*Расчет!D57/2000-3.14*('Исх данные'!F57/1000)^2/8*Расчет!D57/2000-3.14*('Исх данные'!G57/1000)^2/8*Расчет!D57/2000-'Исх данные'!E57/1000*('Исх данные'!E57/1000)*D57/2000-'Исх данные'!F57/1000*('Исх данные'!F57/1000)*Расчет!D57/2000-'Исх данные'!G57/1000*('Исх данные'!G57/1000)*Расчет!D57/2000))</f>
        <v>0.95091894</v>
      </c>
      <c r="J57" s="54" t="n">
        <f aca="false">IF(D57=1000,1,0)</f>
        <v>0</v>
      </c>
      <c r="K57" s="54" t="n">
        <f aca="false">IF(D57=1500,1,0)</f>
        <v>1</v>
      </c>
      <c r="L57" s="54" t="n">
        <f aca="false">IF(D57=1000,VLOOKUP(F57,Вспомогательная!$I$5:$K$10,2),0)</f>
        <v>0</v>
      </c>
      <c r="M57" s="54" t="n">
        <f aca="false">IF(D57=1000,VLOOKUP(F57,Вспомогательная!$I$5:$K$10,3),0)</f>
        <v>0</v>
      </c>
      <c r="N57" s="54" t="n">
        <f aca="false">IF(D57=1500,VLOOKUP(Расчет!F57,Вспомогательная!$I$5:$J$10,2),0)</f>
        <v>2</v>
      </c>
      <c r="O57" s="54" t="n">
        <f aca="false">IF(D57=1500,VLOOKUP(Расчет!F57,Вспомогательная!$I$5:$K$10,3),0)</f>
        <v>0</v>
      </c>
      <c r="P57" s="54" t="n">
        <f aca="false">IF('Исх данные'!I57=1,IF(D57=1000,1,0),0)</f>
        <v>0</v>
      </c>
      <c r="Q57" s="54" t="n">
        <f aca="false">IF('Исх данные'!I57=2,IF(D57=1000,IF(H57&lt;420,0,1),0),0)</f>
        <v>0</v>
      </c>
      <c r="R57" s="54" t="n">
        <f aca="false">IF('Исх данные'!I57=2,IF(D57=1500,IF(H57&lt;420,0,1),0),0)</f>
        <v>1</v>
      </c>
      <c r="S57" s="54" t="n">
        <f aca="false">IF('Исх данные'!I57=2,IF(D57=1500,1,0),0)</f>
        <v>1</v>
      </c>
      <c r="T57" s="54" t="n">
        <f aca="false">IF('Исх данные'!I57=2,1,0)</f>
        <v>1</v>
      </c>
      <c r="U57" s="54" t="n">
        <f aca="false">IF(H57&lt;280,0,1)</f>
        <v>1</v>
      </c>
      <c r="V57" s="54" t="n">
        <f aca="false">IF('Исх данные'!I57=1,IF(E57-F57-G57-280&gt;300,1,0),IF(E57-F57-G57-540&gt;300,1,0))</f>
        <v>0</v>
      </c>
      <c r="W57" s="54" t="n">
        <f aca="false">IF(D57=1000,J57*0.18+L57*0.16+M57*0.24+P57*0.1+U57*0.02+0.05*V57+Q57*0.1+T57*0.85,K57*0.38+N57*0.265+O57*0.4+R57*0.27+U57*0.02+V57*0.05+S57*0.27+T57*0.85)</f>
        <v>2.32</v>
      </c>
      <c r="X57" s="56" t="n">
        <f aca="false">IF('Исх данные'!I57=1,IF(H57&gt;200,IF(V57=1,W57+(H57-300-280)*0.14/1000,W57+(H57-280)*0.14/1000),W57),IF(H57&gt;540,IF(V57=1,W57+(H57-300-540)*0.14/1000,W57+(H57-540)*0.14/1000),W57))</f>
        <v>2.3214</v>
      </c>
    </row>
    <row r="58" customFormat="false" ht="12.75" hidden="false" customHeight="false" outlineLevel="0" collapsed="false">
      <c r="B58" s="51" t="n">
        <f aca="false">'Исх данные'!B58</f>
        <v>47</v>
      </c>
      <c r="C58" s="52" t="s">
        <v>66</v>
      </c>
      <c r="D58" s="51" t="n">
        <f aca="false">IF(E58&gt;2999,1500,IF('Исх данные'!C58=3,IF(G58&gt;550,1500,1000),IF('Исх данные'!C58=1,IF(G58&gt;700,1500,1000),1000)))</f>
        <v>1500</v>
      </c>
      <c r="E58" s="51" t="n">
        <f aca="false">'Исх данные'!H58*1000</f>
        <v>2500</v>
      </c>
      <c r="F58" s="51" t="n">
        <f aca="false">IF('Исх данные'!I58=1,IF(E58-900-G58&lt;280,600,IF(E58-1200-G58&lt;280,900,IF(E58-1500-G58&lt;280,1200,IF(E58-1800-G58&lt;280,1500,IF(E58-2100-G58&lt;280,1800,2100))))),IF(E58-900-G58&lt;540,600,IF(E58-1200-G58&lt;540,900,IF(E58-1500-G58&lt;540,1200,IF(E58-1800-G58&lt;540,1500,IF(E58-2100-G58&lt;540,1800,2100))))))</f>
        <v>1200</v>
      </c>
      <c r="G58" s="51" t="n">
        <f aca="false">IF('Исх данные'!G58=150,200,IF('Исх данные'!G58=800,950,IF('Исх данные'!G58=900,IF('Исх данные'!C58=2,1250,1050),'Исх данные'!G58+100)))</f>
        <v>800</v>
      </c>
      <c r="H58" s="51" t="n">
        <f aca="false">IF('Исх данные'!I58=2,IF(E58-F58-G58&lt;540,E58-F58,E58-F58-G58),E58-F58-G58)</f>
        <v>500</v>
      </c>
      <c r="I58" s="53" t="n">
        <f aca="false">IF(D58=1000,1*(3.14*(1160/1000)^2/4*(0.02+0.03+G58/1000)-3.14*('Исх данные'!E58/1000)^2/8*Расчет!D58/2000-3.14*('Исх данные'!F58/1000)^2/8*Расчет!D58/2000-3.14*('Исх данные'!G58/1000)^2/8*Расчет!D58/2000-'Исх данные'!E58/1000*('Исх данные'!E58/1000)*D58/2000-'Исх данные'!F58/1000*('Исх данные'!F58/1000)*Расчет!D58/2000-'Исх данные'!G58/1000*('Исх данные'!G58/1000)*Расчет!D58/2000),1*(3.14*(1680/1000)^2/4*(0.08+0.03+G58/1000)-3.14*('Исх данные'!E58/1000)^2/8*Расчет!D58/2000-3.14*('Исх данные'!F58/1000)^2/8*Расчет!D58/2000-3.14*('Исх данные'!G58/1000)^2/8*Расчет!D58/2000-'Исх данные'!E58/1000*('Исх данные'!E58/1000)*D58/2000-'Исх данные'!F58/1000*('Исх данные'!F58/1000)*Расчет!D58/2000-'Исх данные'!G58/1000*('Исх данные'!G58/1000)*Расчет!D58/2000))</f>
        <v>1.03446894</v>
      </c>
      <c r="J58" s="51" t="n">
        <f aca="false">IF(D58=1000,1,0)</f>
        <v>0</v>
      </c>
      <c r="K58" s="51" t="n">
        <f aca="false">IF(D58=1500,1,0)</f>
        <v>1</v>
      </c>
      <c r="L58" s="51" t="n">
        <f aca="false">IF(D58=1000,VLOOKUP(F58,Вспомогательная!$I$5:$K$10,2),0)</f>
        <v>0</v>
      </c>
      <c r="M58" s="51" t="n">
        <f aca="false">IF(D58=1000,VLOOKUP(F58,Вспомогательная!$I$5:$K$10,3),0)</f>
        <v>0</v>
      </c>
      <c r="N58" s="51" t="n">
        <f aca="false">IF(D58=1500,VLOOKUP(Расчет!F58,Вспомогательная!$I$5:$J$10,2),0)</f>
        <v>2</v>
      </c>
      <c r="O58" s="51" t="n">
        <f aca="false">IF(D58=1500,VLOOKUP(Расчет!F58,Вспомогательная!$I$5:$K$10,3),0)</f>
        <v>0</v>
      </c>
      <c r="P58" s="51" t="n">
        <f aca="false">IF('Исх данные'!I58=1,IF(D58=1000,1,0),0)</f>
        <v>0</v>
      </c>
      <c r="Q58" s="51" t="n">
        <f aca="false">IF('Исх данные'!I58=2,IF(D58=1000,IF(H58&lt;420,0,1),0),0)</f>
        <v>0</v>
      </c>
      <c r="R58" s="51" t="n">
        <f aca="false">IF('Исх данные'!I58=2,IF(D58=1500,IF(H58&lt;420,0,1),0),0)</f>
        <v>0</v>
      </c>
      <c r="S58" s="51" t="n">
        <f aca="false">IF('Исх данные'!I58=2,IF(D58=1500,1,0),0)</f>
        <v>0</v>
      </c>
      <c r="T58" s="51" t="n">
        <f aca="false">IF('Исх данные'!I58=2,1,0)</f>
        <v>0</v>
      </c>
      <c r="U58" s="51" t="n">
        <f aca="false">IF(H58&lt;280,0,1)</f>
        <v>1</v>
      </c>
      <c r="V58" s="51" t="n">
        <f aca="false">IF('Исх данные'!I58=1,IF(E58-F58-G58-280&gt;300,1,0),IF(E58-F58-G58-540&gt;300,1,0))</f>
        <v>0</v>
      </c>
      <c r="W58" s="51" t="n">
        <f aca="false">IF(D58=1000,J58*0.18+L58*0.16+M58*0.24+P58*0.1+U58*0.02+0.05*V58+Q58*0.1+T58*0.85,K58*0.38+N58*0.265+O58*0.4+R58*0.27+U58*0.02+V58*0.05+S58*0.27+T58*0.85)</f>
        <v>0.93</v>
      </c>
      <c r="X58" s="53" t="n">
        <f aca="false">IF('Исх данные'!I58=1,IF(H58&gt;200,IF(V58=1,W58+(H58-300-280)*0.14/1000,W58+(H58-280)*0.14/1000),W58),IF(H58&gt;540,IF(V58=1,W58+(H58-300-540)*0.14/1000,W58+(H58-540)*0.14/1000),W58))</f>
        <v>0.9608</v>
      </c>
    </row>
    <row r="59" customFormat="false" ht="12.75" hidden="false" customHeight="false" outlineLevel="0" collapsed="false">
      <c r="B59" s="54" t="n">
        <f aca="false">'Исх данные'!B59</f>
        <v>48</v>
      </c>
      <c r="C59" s="55" t="s">
        <v>66</v>
      </c>
      <c r="D59" s="54" t="n">
        <f aca="false">IF(E59&gt;2999,1500,IF('Исх данные'!C59=3,IF(G59&gt;550,1500,1000),IF('Исх данные'!C59=1,IF(G59&gt;700,1500,1000),1000)))</f>
        <v>1500</v>
      </c>
      <c r="E59" s="54" t="n">
        <f aca="false">'Исх данные'!H59*1000</f>
        <v>2550</v>
      </c>
      <c r="F59" s="54" t="n">
        <f aca="false">IF('Исх данные'!I59=1,IF(E59-900-G59&lt;280,600,IF(E59-1200-G59&lt;280,900,IF(E59-1500-G59&lt;280,1200,IF(E59-1800-G59&lt;280,1500,IF(E59-2100-G59&lt;280,1800,2100))))),IF(E59-900-G59&lt;540,600,IF(E59-1200-G59&lt;540,900,IF(E59-1500-G59&lt;540,1200,IF(E59-1800-G59&lt;540,1500,IF(E59-2100-G59&lt;540,1800,2100))))))</f>
        <v>1200</v>
      </c>
      <c r="G59" s="54" t="n">
        <f aca="false">IF('Исх данные'!G59=150,200,IF('Исх данные'!G59=800,950,IF('Исх данные'!G59=900,IF('Исх данные'!C59=2,1250,1050),'Исх данные'!G59+100)))</f>
        <v>800</v>
      </c>
      <c r="H59" s="54" t="n">
        <f aca="false">IF('Исх данные'!I59=2,IF(E59-F59-G59&lt;540,E59-F59,E59-F59-G59),E59-F59-G59)</f>
        <v>550</v>
      </c>
      <c r="I59" s="56" t="n">
        <f aca="false">IF(D59=1000,1*(3.14*(1160/1000)^2/4*(0.02+0.03+G59/1000)-3.14*('Исх данные'!E59/1000)^2/8*Расчет!D59/2000-3.14*('Исх данные'!F59/1000)^2/8*Расчет!D59/2000-3.14*('Исх данные'!G59/1000)^2/8*Расчет!D59/2000-'Исх данные'!E59/1000*('Исх данные'!E59/1000)*D59/2000-'Исх данные'!F59/1000*('Исх данные'!F59/1000)*Расчет!D59/2000-'Исх данные'!G59/1000*('Исх данные'!G59/1000)*Расчет!D59/2000),1*(3.14*(1680/1000)^2/4*(0.08+0.03+G59/1000)-3.14*('Исх данные'!E59/1000)^2/8*Расчет!D59/2000-3.14*('Исх данные'!F59/1000)^2/8*Расчет!D59/2000-3.14*('Исх данные'!G59/1000)^2/8*Расчет!D59/2000-'Исх данные'!E59/1000*('Исх данные'!E59/1000)*D59/2000-'Исх данные'!F59/1000*('Исх данные'!F59/1000)*Расчет!D59/2000-'Исх данные'!G59/1000*('Исх данные'!G59/1000)*Расчет!D59/2000))</f>
        <v>0.95091894</v>
      </c>
      <c r="J59" s="54" t="n">
        <f aca="false">IF(D59=1000,1,0)</f>
        <v>0</v>
      </c>
      <c r="K59" s="54" t="n">
        <f aca="false">IF(D59=1500,1,0)</f>
        <v>1</v>
      </c>
      <c r="L59" s="54" t="n">
        <f aca="false">IF(D59=1000,VLOOKUP(F59,Вспомогательная!$I$5:$K$10,2),0)</f>
        <v>0</v>
      </c>
      <c r="M59" s="54" t="n">
        <f aca="false">IF(D59=1000,VLOOKUP(F59,Вспомогательная!$I$5:$K$10,3),0)</f>
        <v>0</v>
      </c>
      <c r="N59" s="54" t="n">
        <f aca="false">IF(D59=1500,VLOOKUP(Расчет!F59,Вспомогательная!$I$5:$J$10,2),0)</f>
        <v>2</v>
      </c>
      <c r="O59" s="54" t="n">
        <f aca="false">IF(D59=1500,VLOOKUP(Расчет!F59,Вспомогательная!$I$5:$K$10,3),0)</f>
        <v>0</v>
      </c>
      <c r="P59" s="54" t="n">
        <f aca="false">IF('Исх данные'!I59=1,IF(D59=1000,1,0),0)</f>
        <v>0</v>
      </c>
      <c r="Q59" s="54" t="n">
        <f aca="false">IF('Исх данные'!I59=2,IF(D59=1000,IF(H59&lt;420,0,1),0),0)</f>
        <v>0</v>
      </c>
      <c r="R59" s="54" t="n">
        <f aca="false">IF('Исх данные'!I59=2,IF(D59=1500,IF(H59&lt;420,0,1),0),0)</f>
        <v>1</v>
      </c>
      <c r="S59" s="54" t="n">
        <f aca="false">IF('Исх данные'!I59=2,IF(D59=1500,1,0),0)</f>
        <v>1</v>
      </c>
      <c r="T59" s="54" t="n">
        <f aca="false">IF('Исх данные'!I59=2,1,0)</f>
        <v>1</v>
      </c>
      <c r="U59" s="54" t="n">
        <f aca="false">IF(H59&lt;280,0,1)</f>
        <v>1</v>
      </c>
      <c r="V59" s="54" t="n">
        <f aca="false">IF('Исх данные'!I59=1,IF(E59-F59-G59-280&gt;300,1,0),IF(E59-F59-G59-540&gt;300,1,0))</f>
        <v>0</v>
      </c>
      <c r="W59" s="54" t="n">
        <f aca="false">IF(D59=1000,J59*0.18+L59*0.16+M59*0.24+P59*0.1+U59*0.02+0.05*V59+Q59*0.1+T59*0.85,K59*0.38+N59*0.265+O59*0.4+R59*0.27+U59*0.02+V59*0.05+S59*0.27+T59*0.85)</f>
        <v>2.32</v>
      </c>
      <c r="X59" s="56" t="n">
        <f aca="false">IF('Исх данные'!I59=1,IF(H59&gt;200,IF(V59=1,W59+(H59-300-280)*0.14/1000,W59+(H59-280)*0.14/1000),W59),IF(H59&gt;540,IF(V59=1,W59+(H59-300-540)*0.14/1000,W59+(H59-540)*0.14/1000),W59))</f>
        <v>2.3214</v>
      </c>
    </row>
    <row r="60" customFormat="false" ht="12.75" hidden="false" customHeight="false" outlineLevel="0" collapsed="false">
      <c r="B60" s="51" t="n">
        <f aca="false">'Исх данные'!B60</f>
        <v>49</v>
      </c>
      <c r="C60" s="52" t="s">
        <v>66</v>
      </c>
      <c r="D60" s="51" t="n">
        <f aca="false">IF(E60&gt;2999,1500,IF('Исх данные'!C60=3,IF(G60&gt;550,1500,1000),IF('Исх данные'!C60=1,IF(G60&gt;700,1500,1000),1000)))</f>
        <v>1500</v>
      </c>
      <c r="E60" s="51" t="n">
        <f aca="false">'Исх данные'!H60*1000</f>
        <v>2500</v>
      </c>
      <c r="F60" s="51" t="n">
        <f aca="false">IF('Исх данные'!I60=1,IF(E60-900-G60&lt;280,600,IF(E60-1200-G60&lt;280,900,IF(E60-1500-G60&lt;280,1200,IF(E60-1800-G60&lt;280,1500,IF(E60-2100-G60&lt;280,1800,2100))))),IF(E60-900-G60&lt;540,600,IF(E60-1200-G60&lt;540,900,IF(E60-1500-G60&lt;540,1200,IF(E60-1800-G60&lt;540,1500,IF(E60-2100-G60&lt;540,1800,2100))))))</f>
        <v>1200</v>
      </c>
      <c r="G60" s="51" t="n">
        <f aca="false">IF('Исх данные'!G60=150,200,IF('Исх данные'!G60=800,950,IF('Исх данные'!G60=900,IF('Исх данные'!C60=2,1250,1050),'Исх данные'!G60+100)))</f>
        <v>800</v>
      </c>
      <c r="H60" s="51" t="n">
        <f aca="false">IF('Исх данные'!I60=2,IF(E60-F60-G60&lt;540,E60-F60,E60-F60-G60),E60-F60-G60)</f>
        <v>500</v>
      </c>
      <c r="I60" s="53" t="n">
        <f aca="false">IF(D60=1000,1*(3.14*(1160/1000)^2/4*(0.02+0.03+G60/1000)-3.14*('Исх данные'!E60/1000)^2/8*Расчет!D60/2000-3.14*('Исх данные'!F60/1000)^2/8*Расчет!D60/2000-3.14*('Исх данные'!G60/1000)^2/8*Расчет!D60/2000-'Исх данные'!E60/1000*('Исх данные'!E60/1000)*D60/2000-'Исх данные'!F60/1000*('Исх данные'!F60/1000)*Расчет!D60/2000-'Исх данные'!G60/1000*('Исх данные'!G60/1000)*Расчет!D60/2000),1*(3.14*(1680/1000)^2/4*(0.08+0.03+G60/1000)-3.14*('Исх данные'!E60/1000)^2/8*Расчет!D60/2000-3.14*('Исх данные'!F60/1000)^2/8*Расчет!D60/2000-3.14*('Исх данные'!G60/1000)^2/8*Расчет!D60/2000-'Исх данные'!E60/1000*('Исх данные'!E60/1000)*D60/2000-'Исх данные'!F60/1000*('Исх данные'!F60/1000)*Расчет!D60/2000-'Исх данные'!G60/1000*('Исх данные'!G60/1000)*Расчет!D60/2000))</f>
        <v>1.03446894</v>
      </c>
      <c r="J60" s="51" t="n">
        <f aca="false">IF(D60=1000,1,0)</f>
        <v>0</v>
      </c>
      <c r="K60" s="51" t="n">
        <f aca="false">IF(D60=1500,1,0)</f>
        <v>1</v>
      </c>
      <c r="L60" s="51" t="n">
        <f aca="false">IF(D60=1000,VLOOKUP(F60,Вспомогательная!$I$5:$K$10,2),0)</f>
        <v>0</v>
      </c>
      <c r="M60" s="51" t="n">
        <f aca="false">IF(D60=1000,VLOOKUP(F60,Вспомогательная!$I$5:$K$10,3),0)</f>
        <v>0</v>
      </c>
      <c r="N60" s="51" t="n">
        <f aca="false">IF(D60=1500,VLOOKUP(Расчет!F60,Вспомогательная!$I$5:$J$10,2),0)</f>
        <v>2</v>
      </c>
      <c r="O60" s="51" t="n">
        <f aca="false">IF(D60=1500,VLOOKUP(Расчет!F60,Вспомогательная!$I$5:$K$10,3),0)</f>
        <v>0</v>
      </c>
      <c r="P60" s="51" t="n">
        <f aca="false">IF('Исх данные'!I60=1,IF(D60=1000,1,0),0)</f>
        <v>0</v>
      </c>
      <c r="Q60" s="51" t="n">
        <f aca="false">IF('Исх данные'!I60=2,IF(D60=1000,IF(H60&lt;420,0,1),0),0)</f>
        <v>0</v>
      </c>
      <c r="R60" s="51" t="n">
        <f aca="false">IF('Исх данные'!I60=2,IF(D60=1500,IF(H60&lt;420,0,1),0),0)</f>
        <v>0</v>
      </c>
      <c r="S60" s="51" t="n">
        <f aca="false">IF('Исх данные'!I60=2,IF(D60=1500,1,0),0)</f>
        <v>0</v>
      </c>
      <c r="T60" s="51" t="n">
        <f aca="false">IF('Исх данные'!I60=2,1,0)</f>
        <v>0</v>
      </c>
      <c r="U60" s="51" t="n">
        <f aca="false">IF(H60&lt;280,0,1)</f>
        <v>1</v>
      </c>
      <c r="V60" s="51" t="n">
        <f aca="false">IF('Исх данные'!I60=1,IF(E60-F60-G60-280&gt;300,1,0),IF(E60-F60-G60-540&gt;300,1,0))</f>
        <v>0</v>
      </c>
      <c r="W60" s="51" t="n">
        <f aca="false">IF(D60=1000,J60*0.18+L60*0.16+M60*0.24+P60*0.1+U60*0.02+0.05*V60+Q60*0.1+T60*0.85,K60*0.38+N60*0.265+O60*0.4+R60*0.27+U60*0.02+V60*0.05+S60*0.27+T60*0.85)</f>
        <v>0.93</v>
      </c>
      <c r="X60" s="53" t="n">
        <f aca="false">IF('Исх данные'!I60=1,IF(H60&gt;200,IF(V60=1,W60+(H60-300-280)*0.14/1000,W60+(H60-280)*0.14/1000),W60),IF(H60&gt;540,IF(V60=1,W60+(H60-300-540)*0.14/1000,W60+(H60-540)*0.14/1000),W60))</f>
        <v>0.9608</v>
      </c>
    </row>
    <row r="61" customFormat="false" ht="12.75" hidden="false" customHeight="false" outlineLevel="0" collapsed="false">
      <c r="B61" s="54" t="n">
        <f aca="false">'Исх данные'!B61</f>
        <v>50</v>
      </c>
      <c r="C61" s="55" t="s">
        <v>66</v>
      </c>
      <c r="D61" s="54" t="n">
        <f aca="false">IF(E61&gt;2999,1500,IF('Исх данные'!C61=3,IF(G61&gt;550,1500,1000),IF('Исх данные'!C61=1,IF(G61&gt;700,1500,1000),1000)))</f>
        <v>1500</v>
      </c>
      <c r="E61" s="54" t="n">
        <f aca="false">'Исх данные'!H61*1000</f>
        <v>2550</v>
      </c>
      <c r="F61" s="54" t="n">
        <f aca="false">IF('Исх данные'!I61=1,IF(E61-900-G61&lt;280,600,IF(E61-1200-G61&lt;280,900,IF(E61-1500-G61&lt;280,1200,IF(E61-1800-G61&lt;280,1500,IF(E61-2100-G61&lt;280,1800,2100))))),IF(E61-900-G61&lt;540,600,IF(E61-1200-G61&lt;540,900,IF(E61-1500-G61&lt;540,1200,IF(E61-1800-G61&lt;540,1500,IF(E61-2100-G61&lt;540,1800,2100))))))</f>
        <v>1200</v>
      </c>
      <c r="G61" s="54" t="n">
        <f aca="false">IF('Исх данные'!G61=150,200,IF('Исх данные'!G61=800,950,IF('Исх данные'!G61=900,IF('Исх данные'!C61=2,1250,1050),'Исх данные'!G61+100)))</f>
        <v>800</v>
      </c>
      <c r="H61" s="54" t="n">
        <f aca="false">IF('Исх данные'!I61=2,IF(E61-F61-G61&lt;540,E61-F61,E61-F61-G61),E61-F61-G61)</f>
        <v>550</v>
      </c>
      <c r="I61" s="56" t="n">
        <f aca="false">IF(D61=1000,1*(3.14*(1160/1000)^2/4*(0.02+0.03+G61/1000)-3.14*('Исх данные'!E61/1000)^2/8*Расчет!D61/2000-3.14*('Исх данные'!F61/1000)^2/8*Расчет!D61/2000-3.14*('Исх данные'!G61/1000)^2/8*Расчет!D61/2000-'Исх данные'!E61/1000*('Исх данные'!E61/1000)*D61/2000-'Исх данные'!F61/1000*('Исх данные'!F61/1000)*Расчет!D61/2000-'Исх данные'!G61/1000*('Исх данные'!G61/1000)*Расчет!D61/2000),1*(3.14*(1680/1000)^2/4*(0.08+0.03+G61/1000)-3.14*('Исх данные'!E61/1000)^2/8*Расчет!D61/2000-3.14*('Исх данные'!F61/1000)^2/8*Расчет!D61/2000-3.14*('Исх данные'!G61/1000)^2/8*Расчет!D61/2000-'Исх данные'!E61/1000*('Исх данные'!E61/1000)*D61/2000-'Исх данные'!F61/1000*('Исх данные'!F61/1000)*Расчет!D61/2000-'Исх данные'!G61/1000*('Исх данные'!G61/1000)*Расчет!D61/2000))</f>
        <v>0.95091894</v>
      </c>
      <c r="J61" s="54" t="n">
        <f aca="false">IF(D61=1000,1,0)</f>
        <v>0</v>
      </c>
      <c r="K61" s="54" t="n">
        <f aca="false">IF(D61=1500,1,0)</f>
        <v>1</v>
      </c>
      <c r="L61" s="54" t="n">
        <f aca="false">IF(D61=1000,VLOOKUP(F61,Вспомогательная!$I$5:$K$10,2),0)</f>
        <v>0</v>
      </c>
      <c r="M61" s="54" t="n">
        <f aca="false">IF(D61=1000,VLOOKUP(F61,Вспомогательная!$I$5:$K$10,3),0)</f>
        <v>0</v>
      </c>
      <c r="N61" s="54" t="n">
        <f aca="false">IF(D61=1500,VLOOKUP(Расчет!F61,Вспомогательная!$I$5:$J$10,2),0)</f>
        <v>2</v>
      </c>
      <c r="O61" s="54" t="n">
        <f aca="false">IF(D61=1500,VLOOKUP(Расчет!F61,Вспомогательная!$I$5:$K$10,3),0)</f>
        <v>0</v>
      </c>
      <c r="P61" s="54" t="n">
        <f aca="false">IF('Исх данные'!I61=1,IF(D61=1000,1,0),0)</f>
        <v>0</v>
      </c>
      <c r="Q61" s="54" t="n">
        <f aca="false">IF('Исх данные'!I61=2,IF(D61=1000,IF(H61&lt;420,0,1),0),0)</f>
        <v>0</v>
      </c>
      <c r="R61" s="54" t="n">
        <f aca="false">IF('Исх данные'!I61=2,IF(D61=1500,IF(H61&lt;420,0,1),0),0)</f>
        <v>1</v>
      </c>
      <c r="S61" s="54" t="n">
        <f aca="false">IF('Исх данные'!I61=2,IF(D61=1500,1,0),0)</f>
        <v>1</v>
      </c>
      <c r="T61" s="54" t="n">
        <f aca="false">IF('Исх данные'!I61=2,1,0)</f>
        <v>1</v>
      </c>
      <c r="U61" s="54" t="n">
        <f aca="false">IF(H61&lt;280,0,1)</f>
        <v>1</v>
      </c>
      <c r="V61" s="54" t="n">
        <f aca="false">IF('Исх данные'!I61=1,IF(E61-F61-G61-280&gt;300,1,0),IF(E61-F61-G61-540&gt;300,1,0))</f>
        <v>0</v>
      </c>
      <c r="W61" s="54" t="n">
        <f aca="false">IF(D61=1000,J61*0.18+L61*0.16+M61*0.24+P61*0.1+U61*0.02+0.05*V61+Q61*0.1+T61*0.85,K61*0.38+N61*0.265+O61*0.4+R61*0.27+U61*0.02+V61*0.05+S61*0.27+T61*0.85)</f>
        <v>2.32</v>
      </c>
      <c r="X61" s="56" t="n">
        <f aca="false">IF('Исх данные'!I61=1,IF(H61&gt;200,IF(V61=1,W61+(H61-300-280)*0.14/1000,W61+(H61-280)*0.14/1000),W61),IF(H61&gt;540,IF(V61=1,W61+(H61-300-540)*0.14/1000,W61+(H61-540)*0.14/1000),W61))</f>
        <v>2.3214</v>
      </c>
    </row>
    <row r="62" customFormat="false" ht="12.75" hidden="false" customHeight="false" outlineLevel="0" collapsed="false">
      <c r="B62" s="51" t="n">
        <f aca="false">'Исх данные'!B62</f>
        <v>51</v>
      </c>
      <c r="C62" s="52" t="s">
        <v>66</v>
      </c>
      <c r="D62" s="51" t="n">
        <f aca="false">IF(E62&gt;2999,1500,IF('Исх данные'!C62=3,IF(G62&gt;550,1500,1000),IF('Исх данные'!C62=1,IF(G62&gt;700,1500,1000),1000)))</f>
        <v>1500</v>
      </c>
      <c r="E62" s="51" t="n">
        <f aca="false">'Исх данные'!H62*1000</f>
        <v>2500</v>
      </c>
      <c r="F62" s="51" t="n">
        <f aca="false">IF('Исх данные'!I62=1,IF(E62-900-G62&lt;280,600,IF(E62-1200-G62&lt;280,900,IF(E62-1500-G62&lt;280,1200,IF(E62-1800-G62&lt;280,1500,IF(E62-2100-G62&lt;280,1800,2100))))),IF(E62-900-G62&lt;540,600,IF(E62-1200-G62&lt;540,900,IF(E62-1500-G62&lt;540,1200,IF(E62-1800-G62&lt;540,1500,IF(E62-2100-G62&lt;540,1800,2100))))))</f>
        <v>1200</v>
      </c>
      <c r="G62" s="51" t="n">
        <f aca="false">IF('Исх данные'!G62=150,200,IF('Исх данные'!G62=800,950,IF('Исх данные'!G62=900,IF('Исх данные'!C62=2,1250,1050),'Исх данные'!G62+100)))</f>
        <v>800</v>
      </c>
      <c r="H62" s="51" t="n">
        <f aca="false">IF('Исх данные'!I62=2,IF(E62-F62-G62&lt;540,E62-F62,E62-F62-G62),E62-F62-G62)</f>
        <v>500</v>
      </c>
      <c r="I62" s="53" t="n">
        <f aca="false">IF(D62=1000,1*(3.14*(1160/1000)^2/4*(0.02+0.03+G62/1000)-3.14*('Исх данные'!E62/1000)^2/8*Расчет!D62/2000-3.14*('Исх данные'!F62/1000)^2/8*Расчет!D62/2000-3.14*('Исх данные'!G62/1000)^2/8*Расчет!D62/2000-'Исх данные'!E62/1000*('Исх данные'!E62/1000)*D62/2000-'Исх данные'!F62/1000*('Исх данные'!F62/1000)*Расчет!D62/2000-'Исх данные'!G62/1000*('Исх данные'!G62/1000)*Расчет!D62/2000),1*(3.14*(1680/1000)^2/4*(0.08+0.03+G62/1000)-3.14*('Исх данные'!E62/1000)^2/8*Расчет!D62/2000-3.14*('Исх данные'!F62/1000)^2/8*Расчет!D62/2000-3.14*('Исх данные'!G62/1000)^2/8*Расчет!D62/2000-'Исх данные'!E62/1000*('Исх данные'!E62/1000)*D62/2000-'Исх данные'!F62/1000*('Исх данные'!F62/1000)*Расчет!D62/2000-'Исх данные'!G62/1000*('Исх данные'!G62/1000)*Расчет!D62/2000))</f>
        <v>1.03446894</v>
      </c>
      <c r="J62" s="51" t="n">
        <f aca="false">IF(D62=1000,1,0)</f>
        <v>0</v>
      </c>
      <c r="K62" s="51" t="n">
        <f aca="false">IF(D62=1500,1,0)</f>
        <v>1</v>
      </c>
      <c r="L62" s="51" t="n">
        <f aca="false">IF(D62=1000,VLOOKUP(F62,Вспомогательная!$I$5:$K$10,2),0)</f>
        <v>0</v>
      </c>
      <c r="M62" s="51" t="n">
        <f aca="false">IF(D62=1000,VLOOKUP(F62,Вспомогательная!$I$5:$K$10,3),0)</f>
        <v>0</v>
      </c>
      <c r="N62" s="51" t="n">
        <f aca="false">IF(D62=1500,VLOOKUP(Расчет!F62,Вспомогательная!$I$5:$J$10,2),0)</f>
        <v>2</v>
      </c>
      <c r="O62" s="51" t="n">
        <f aca="false">IF(D62=1500,VLOOKUP(Расчет!F62,Вспомогательная!$I$5:$K$10,3),0)</f>
        <v>0</v>
      </c>
      <c r="P62" s="51" t="n">
        <f aca="false">IF('Исх данные'!I62=1,IF(D62=1000,1,0),0)</f>
        <v>0</v>
      </c>
      <c r="Q62" s="51" t="n">
        <f aca="false">IF('Исх данные'!I62=2,IF(D62=1000,IF(H62&lt;420,0,1),0),0)</f>
        <v>0</v>
      </c>
      <c r="R62" s="51" t="n">
        <f aca="false">IF('Исх данные'!I62=2,IF(D62=1500,IF(H62&lt;420,0,1),0),0)</f>
        <v>0</v>
      </c>
      <c r="S62" s="51" t="n">
        <f aca="false">IF('Исх данные'!I62=2,IF(D62=1500,1,0),0)</f>
        <v>0</v>
      </c>
      <c r="T62" s="51" t="n">
        <f aca="false">IF('Исх данные'!I62=2,1,0)</f>
        <v>0</v>
      </c>
      <c r="U62" s="51" t="n">
        <f aca="false">IF(H62&lt;280,0,1)</f>
        <v>1</v>
      </c>
      <c r="V62" s="51" t="n">
        <f aca="false">IF('Исх данные'!I62=1,IF(E62-F62-G62-280&gt;300,1,0),IF(E62-F62-G62-540&gt;300,1,0))</f>
        <v>0</v>
      </c>
      <c r="W62" s="51" t="n">
        <f aca="false">IF(D62=1000,J62*0.18+L62*0.16+M62*0.24+P62*0.1+U62*0.02+0.05*V62+Q62*0.1+T62*0.85,K62*0.38+N62*0.265+O62*0.4+R62*0.27+U62*0.02+V62*0.05+S62*0.27+T62*0.85)</f>
        <v>0.93</v>
      </c>
      <c r="X62" s="53" t="n">
        <f aca="false">IF('Исх данные'!I62=1,IF(H62&gt;200,IF(V62=1,W62+(H62-300-280)*0.14/1000,W62+(H62-280)*0.14/1000),W62),IF(H62&gt;540,IF(V62=1,W62+(H62-300-540)*0.14/1000,W62+(H62-540)*0.14/1000),W62))</f>
        <v>0.9608</v>
      </c>
    </row>
    <row r="63" customFormat="false" ht="12.75" hidden="false" customHeight="false" outlineLevel="0" collapsed="false">
      <c r="B63" s="54" t="n">
        <f aca="false">'Исх данные'!B63</f>
        <v>52</v>
      </c>
      <c r="C63" s="55" t="s">
        <v>66</v>
      </c>
      <c r="D63" s="54" t="n">
        <f aca="false">IF(E63&gt;2999,1500,IF('Исх данные'!C63=3,IF(G63&gt;550,1500,1000),IF('Исх данные'!C63=1,IF(G63&gt;700,1500,1000),1000)))</f>
        <v>1500</v>
      </c>
      <c r="E63" s="54" t="n">
        <f aca="false">'Исх данные'!H63*1000</f>
        <v>2550</v>
      </c>
      <c r="F63" s="54" t="n">
        <f aca="false">IF('Исх данные'!I63=1,IF(E63-900-G63&lt;280,600,IF(E63-1200-G63&lt;280,900,IF(E63-1500-G63&lt;280,1200,IF(E63-1800-G63&lt;280,1500,IF(E63-2100-G63&lt;280,1800,2100))))),IF(E63-900-G63&lt;540,600,IF(E63-1200-G63&lt;540,900,IF(E63-1500-G63&lt;540,1200,IF(E63-1800-G63&lt;540,1500,IF(E63-2100-G63&lt;540,1800,2100))))))</f>
        <v>1200</v>
      </c>
      <c r="G63" s="54" t="n">
        <f aca="false">IF('Исх данные'!G63=150,200,IF('Исх данные'!G63=800,950,IF('Исх данные'!G63=900,IF('Исх данные'!C63=2,1250,1050),'Исх данные'!G63+100)))</f>
        <v>800</v>
      </c>
      <c r="H63" s="54" t="n">
        <f aca="false">IF('Исх данные'!I63=2,IF(E63-F63-G63&lt;540,E63-F63,E63-F63-G63),E63-F63-G63)</f>
        <v>550</v>
      </c>
      <c r="I63" s="56" t="n">
        <f aca="false">IF(D63=1000,1*(3.14*(1160/1000)^2/4*(0.02+0.03+G63/1000)-3.14*('Исх данные'!E63/1000)^2/8*Расчет!D63/2000-3.14*('Исх данные'!F63/1000)^2/8*Расчет!D63/2000-3.14*('Исх данные'!G63/1000)^2/8*Расчет!D63/2000-'Исх данные'!E63/1000*('Исх данные'!E63/1000)*D63/2000-'Исх данные'!F63/1000*('Исх данные'!F63/1000)*Расчет!D63/2000-'Исх данные'!G63/1000*('Исх данные'!G63/1000)*Расчет!D63/2000),1*(3.14*(1680/1000)^2/4*(0.08+0.03+G63/1000)-3.14*('Исх данные'!E63/1000)^2/8*Расчет!D63/2000-3.14*('Исх данные'!F63/1000)^2/8*Расчет!D63/2000-3.14*('Исх данные'!G63/1000)^2/8*Расчет!D63/2000-'Исх данные'!E63/1000*('Исх данные'!E63/1000)*D63/2000-'Исх данные'!F63/1000*('Исх данные'!F63/1000)*Расчет!D63/2000-'Исх данные'!G63/1000*('Исх данные'!G63/1000)*Расчет!D63/2000))</f>
        <v>0.95091894</v>
      </c>
      <c r="J63" s="54" t="n">
        <f aca="false">IF(D63=1000,1,0)</f>
        <v>0</v>
      </c>
      <c r="K63" s="54" t="n">
        <f aca="false">IF(D63=1500,1,0)</f>
        <v>1</v>
      </c>
      <c r="L63" s="54" t="n">
        <f aca="false">IF(D63=1000,VLOOKUP(F63,Вспомогательная!$I$5:$K$10,2),0)</f>
        <v>0</v>
      </c>
      <c r="M63" s="54" t="n">
        <f aca="false">IF(D63=1000,VLOOKUP(F63,Вспомогательная!$I$5:$K$10,3),0)</f>
        <v>0</v>
      </c>
      <c r="N63" s="54" t="n">
        <f aca="false">IF(D63=1500,VLOOKUP(Расчет!F63,Вспомогательная!$I$5:$J$10,2),0)</f>
        <v>2</v>
      </c>
      <c r="O63" s="54" t="n">
        <f aca="false">IF(D63=1500,VLOOKUP(Расчет!F63,Вспомогательная!$I$5:$K$10,3),0)</f>
        <v>0</v>
      </c>
      <c r="P63" s="54" t="n">
        <f aca="false">IF('Исх данные'!I63=1,IF(D63=1000,1,0),0)</f>
        <v>0</v>
      </c>
      <c r="Q63" s="54" t="n">
        <f aca="false">IF('Исх данные'!I63=2,IF(D63=1000,IF(H63&lt;420,0,1),0),0)</f>
        <v>0</v>
      </c>
      <c r="R63" s="54" t="n">
        <f aca="false">IF('Исх данные'!I63=2,IF(D63=1500,IF(H63&lt;420,0,1),0),0)</f>
        <v>1</v>
      </c>
      <c r="S63" s="54" t="n">
        <f aca="false">IF('Исх данные'!I63=2,IF(D63=1500,1,0),0)</f>
        <v>1</v>
      </c>
      <c r="T63" s="54" t="n">
        <f aca="false">IF('Исх данные'!I63=2,1,0)</f>
        <v>1</v>
      </c>
      <c r="U63" s="54" t="n">
        <f aca="false">IF(H63&lt;280,0,1)</f>
        <v>1</v>
      </c>
      <c r="V63" s="54" t="n">
        <f aca="false">IF('Исх данные'!I63=1,IF(E63-F63-G63-280&gt;300,1,0),IF(E63-F63-G63-540&gt;300,1,0))</f>
        <v>0</v>
      </c>
      <c r="W63" s="54" t="n">
        <f aca="false">IF(D63=1000,J63*0.18+L63*0.16+M63*0.24+P63*0.1+U63*0.02+0.05*V63+Q63*0.1+T63*0.85,K63*0.38+N63*0.265+O63*0.4+R63*0.27+U63*0.02+V63*0.05+S63*0.27+T63*0.85)</f>
        <v>2.32</v>
      </c>
      <c r="X63" s="56" t="n">
        <f aca="false">IF('Исх данные'!I63=1,IF(H63&gt;200,IF(V63=1,W63+(H63-300-280)*0.14/1000,W63+(H63-280)*0.14/1000),W63),IF(H63&gt;540,IF(V63=1,W63+(H63-300-540)*0.14/1000,W63+(H63-540)*0.14/1000),W63))</f>
        <v>2.3214</v>
      </c>
    </row>
    <row r="64" customFormat="false" ht="12.75" hidden="false" customHeight="false" outlineLevel="0" collapsed="false">
      <c r="B64" s="51" t="n">
        <f aca="false">'Исх данные'!B64</f>
        <v>53</v>
      </c>
      <c r="C64" s="52" t="s">
        <v>66</v>
      </c>
      <c r="D64" s="51" t="n">
        <f aca="false">IF(E64&gt;2999,1500,IF('Исх данные'!C64=3,IF(G64&gt;550,1500,1000),IF('Исх данные'!C64=1,IF(G64&gt;700,1500,1000),1000)))</f>
        <v>1500</v>
      </c>
      <c r="E64" s="51" t="n">
        <f aca="false">'Исх данные'!H64*1000</f>
        <v>2500</v>
      </c>
      <c r="F64" s="51" t="n">
        <f aca="false">IF('Исх данные'!I64=1,IF(E64-900-G64&lt;280,600,IF(E64-1200-G64&lt;280,900,IF(E64-1500-G64&lt;280,1200,IF(E64-1800-G64&lt;280,1500,IF(E64-2100-G64&lt;280,1800,2100))))),IF(E64-900-G64&lt;540,600,IF(E64-1200-G64&lt;540,900,IF(E64-1500-G64&lt;540,1200,IF(E64-1800-G64&lt;540,1500,IF(E64-2100-G64&lt;540,1800,2100))))))</f>
        <v>1200</v>
      </c>
      <c r="G64" s="51" t="n">
        <f aca="false">IF('Исх данные'!G64=150,200,IF('Исх данные'!G64=800,950,IF('Исх данные'!G64=900,IF('Исх данные'!C64=2,1250,1050),'Исх данные'!G64+100)))</f>
        <v>800</v>
      </c>
      <c r="H64" s="51" t="n">
        <f aca="false">IF('Исх данные'!I64=2,IF(E64-F64-G64&lt;540,E64-F64,E64-F64-G64),E64-F64-G64)</f>
        <v>500</v>
      </c>
      <c r="I64" s="53" t="n">
        <f aca="false">IF(D64=1000,1*(3.14*(1160/1000)^2/4*(0.02+0.03+G64/1000)-3.14*('Исх данные'!E64/1000)^2/8*Расчет!D64/2000-3.14*('Исх данные'!F64/1000)^2/8*Расчет!D64/2000-3.14*('Исх данные'!G64/1000)^2/8*Расчет!D64/2000-'Исх данные'!E64/1000*('Исх данные'!E64/1000)*D64/2000-'Исх данные'!F64/1000*('Исх данные'!F64/1000)*Расчет!D64/2000-'Исх данные'!G64/1000*('Исх данные'!G64/1000)*Расчет!D64/2000),1*(3.14*(1680/1000)^2/4*(0.08+0.03+G64/1000)-3.14*('Исх данные'!E64/1000)^2/8*Расчет!D64/2000-3.14*('Исх данные'!F64/1000)^2/8*Расчет!D64/2000-3.14*('Исх данные'!G64/1000)^2/8*Расчет!D64/2000-'Исх данные'!E64/1000*('Исх данные'!E64/1000)*D64/2000-'Исх данные'!F64/1000*('Исх данные'!F64/1000)*Расчет!D64/2000-'Исх данные'!G64/1000*('Исх данные'!G64/1000)*Расчет!D64/2000))</f>
        <v>1.03446894</v>
      </c>
      <c r="J64" s="51" t="n">
        <f aca="false">IF(D64=1000,1,0)</f>
        <v>0</v>
      </c>
      <c r="K64" s="51" t="n">
        <f aca="false">IF(D64=1500,1,0)</f>
        <v>1</v>
      </c>
      <c r="L64" s="51" t="n">
        <f aca="false">IF(D64=1000,VLOOKUP(F64,Вспомогательная!$I$5:$K$10,2),0)</f>
        <v>0</v>
      </c>
      <c r="M64" s="51" t="n">
        <f aca="false">IF(D64=1000,VLOOKUP(F64,Вспомогательная!$I$5:$K$10,3),0)</f>
        <v>0</v>
      </c>
      <c r="N64" s="51" t="n">
        <f aca="false">IF(D64=1500,VLOOKUP(Расчет!F64,Вспомогательная!$I$5:$J$10,2),0)</f>
        <v>2</v>
      </c>
      <c r="O64" s="51" t="n">
        <f aca="false">IF(D64=1500,VLOOKUP(Расчет!F64,Вспомогательная!$I$5:$K$10,3),0)</f>
        <v>0</v>
      </c>
      <c r="P64" s="51" t="n">
        <f aca="false">IF('Исх данные'!I64=1,IF(D64=1000,1,0),0)</f>
        <v>0</v>
      </c>
      <c r="Q64" s="51" t="n">
        <f aca="false">IF('Исх данные'!I64=2,IF(D64=1000,IF(H64&lt;420,0,1),0),0)</f>
        <v>0</v>
      </c>
      <c r="R64" s="51" t="n">
        <f aca="false">IF('Исх данные'!I64=2,IF(D64=1500,IF(H64&lt;420,0,1),0),0)</f>
        <v>0</v>
      </c>
      <c r="S64" s="51" t="n">
        <f aca="false">IF('Исх данные'!I64=2,IF(D64=1500,1,0),0)</f>
        <v>0</v>
      </c>
      <c r="T64" s="51" t="n">
        <f aca="false">IF('Исх данные'!I64=2,1,0)</f>
        <v>0</v>
      </c>
      <c r="U64" s="51" t="n">
        <f aca="false">IF(H64&lt;280,0,1)</f>
        <v>1</v>
      </c>
      <c r="V64" s="51" t="n">
        <f aca="false">IF('Исх данные'!I64=1,IF(E64-F64-G64-280&gt;300,1,0),IF(E64-F64-G64-540&gt;300,1,0))</f>
        <v>0</v>
      </c>
      <c r="W64" s="51" t="n">
        <f aca="false">IF(D64=1000,J64*0.18+L64*0.16+M64*0.24+P64*0.1+U64*0.02+0.05*V64+Q64*0.1+T64*0.85,K64*0.38+N64*0.265+O64*0.4+R64*0.27+U64*0.02+V64*0.05+S64*0.27+T64*0.85)</f>
        <v>0.93</v>
      </c>
      <c r="X64" s="53" t="n">
        <f aca="false">IF('Исх данные'!I64=1,IF(H64&gt;200,IF(V64=1,W64+(H64-300-280)*0.14/1000,W64+(H64-280)*0.14/1000),W64),IF(H64&gt;540,IF(V64=1,W64+(H64-300-540)*0.14/1000,W64+(H64-540)*0.14/1000),W64))</f>
        <v>0.9608</v>
      </c>
    </row>
    <row r="65" customFormat="false" ht="12.75" hidden="false" customHeight="false" outlineLevel="0" collapsed="false">
      <c r="B65" s="54" t="n">
        <f aca="false">'Исх данные'!B65</f>
        <v>54</v>
      </c>
      <c r="C65" s="55" t="s">
        <v>66</v>
      </c>
      <c r="D65" s="54" t="n">
        <f aca="false">IF(E65&gt;2999,1500,IF('Исх данные'!C65=3,IF(G65&gt;550,1500,1000),IF('Исх данные'!C65=1,IF(G65&gt;700,1500,1000),1000)))</f>
        <v>1500</v>
      </c>
      <c r="E65" s="54" t="n">
        <f aca="false">'Исх данные'!H65*1000</f>
        <v>2550</v>
      </c>
      <c r="F65" s="54" t="n">
        <f aca="false">IF('Исх данные'!I65=1,IF(E65-900-G65&lt;280,600,IF(E65-1200-G65&lt;280,900,IF(E65-1500-G65&lt;280,1200,IF(E65-1800-G65&lt;280,1500,IF(E65-2100-G65&lt;280,1800,2100))))),IF(E65-900-G65&lt;540,600,IF(E65-1200-G65&lt;540,900,IF(E65-1500-G65&lt;540,1200,IF(E65-1800-G65&lt;540,1500,IF(E65-2100-G65&lt;540,1800,2100))))))</f>
        <v>1200</v>
      </c>
      <c r="G65" s="54" t="n">
        <f aca="false">IF('Исх данные'!G65=150,200,IF('Исх данные'!G65=800,950,IF('Исх данные'!G65=900,IF('Исх данные'!C65=2,1250,1050),'Исх данные'!G65+100)))</f>
        <v>800</v>
      </c>
      <c r="H65" s="54" t="n">
        <f aca="false">IF('Исх данные'!I65=2,IF(E65-F65-G65&lt;540,E65-F65,E65-F65-G65),E65-F65-G65)</f>
        <v>550</v>
      </c>
      <c r="I65" s="56" t="n">
        <f aca="false">IF(D65=1000,1*(3.14*(1160/1000)^2/4*(0.02+0.03+G65/1000)-3.14*('Исх данные'!E65/1000)^2/8*Расчет!D65/2000-3.14*('Исх данные'!F65/1000)^2/8*Расчет!D65/2000-3.14*('Исх данные'!G65/1000)^2/8*Расчет!D65/2000-'Исх данные'!E65/1000*('Исх данные'!E65/1000)*D65/2000-'Исх данные'!F65/1000*('Исх данные'!F65/1000)*Расчет!D65/2000-'Исх данные'!G65/1000*('Исх данные'!G65/1000)*Расчет!D65/2000),1*(3.14*(1680/1000)^2/4*(0.08+0.03+G65/1000)-3.14*('Исх данные'!E65/1000)^2/8*Расчет!D65/2000-3.14*('Исх данные'!F65/1000)^2/8*Расчет!D65/2000-3.14*('Исх данные'!G65/1000)^2/8*Расчет!D65/2000-'Исх данные'!E65/1000*('Исх данные'!E65/1000)*D65/2000-'Исх данные'!F65/1000*('Исх данные'!F65/1000)*Расчет!D65/2000-'Исх данные'!G65/1000*('Исх данные'!G65/1000)*Расчет!D65/2000))</f>
        <v>0.95091894</v>
      </c>
      <c r="J65" s="54" t="n">
        <f aca="false">IF(D65=1000,1,0)</f>
        <v>0</v>
      </c>
      <c r="K65" s="54" t="n">
        <f aca="false">IF(D65=1500,1,0)</f>
        <v>1</v>
      </c>
      <c r="L65" s="54" t="n">
        <f aca="false">IF(D65=1000,VLOOKUP(F65,Вспомогательная!$I$5:$K$10,2),0)</f>
        <v>0</v>
      </c>
      <c r="M65" s="54" t="n">
        <f aca="false">IF(D65=1000,VLOOKUP(F65,Вспомогательная!$I$5:$K$10,3),0)</f>
        <v>0</v>
      </c>
      <c r="N65" s="54" t="n">
        <f aca="false">IF(D65=1500,VLOOKUP(Расчет!F65,Вспомогательная!$I$5:$J$10,2),0)</f>
        <v>2</v>
      </c>
      <c r="O65" s="54" t="n">
        <f aca="false">IF(D65=1500,VLOOKUP(Расчет!F65,Вспомогательная!$I$5:$K$10,3),0)</f>
        <v>0</v>
      </c>
      <c r="P65" s="54" t="n">
        <f aca="false">IF('Исх данные'!I65=1,IF(D65=1000,1,0),0)</f>
        <v>0</v>
      </c>
      <c r="Q65" s="54" t="n">
        <f aca="false">IF('Исх данные'!I65=2,IF(D65=1000,IF(H65&lt;420,0,1),0),0)</f>
        <v>0</v>
      </c>
      <c r="R65" s="54" t="n">
        <f aca="false">IF('Исх данные'!I65=2,IF(D65=1500,IF(H65&lt;420,0,1),0),0)</f>
        <v>1</v>
      </c>
      <c r="S65" s="54" t="n">
        <f aca="false">IF('Исх данные'!I65=2,IF(D65=1500,1,0),0)</f>
        <v>1</v>
      </c>
      <c r="T65" s="54" t="n">
        <f aca="false">IF('Исх данные'!I65=2,1,0)</f>
        <v>1</v>
      </c>
      <c r="U65" s="54" t="n">
        <f aca="false">IF(H65&lt;280,0,1)</f>
        <v>1</v>
      </c>
      <c r="V65" s="54" t="n">
        <f aca="false">IF('Исх данные'!I65=1,IF(E65-F65-G65-280&gt;300,1,0),IF(E65-F65-G65-540&gt;300,1,0))</f>
        <v>0</v>
      </c>
      <c r="W65" s="54" t="n">
        <f aca="false">IF(D65=1000,J65*0.18+L65*0.16+M65*0.24+P65*0.1+U65*0.02+0.05*V65+Q65*0.1+T65*0.85,K65*0.38+N65*0.265+O65*0.4+R65*0.27+U65*0.02+V65*0.05+S65*0.27+T65*0.85)</f>
        <v>2.32</v>
      </c>
      <c r="X65" s="56" t="n">
        <f aca="false">IF('Исх данные'!I65=1,IF(H65&gt;200,IF(V65=1,W65+(H65-300-280)*0.14/1000,W65+(H65-280)*0.14/1000),W65),IF(H65&gt;540,IF(V65=1,W65+(H65-300-540)*0.14/1000,W65+(H65-540)*0.14/1000),W65))</f>
        <v>2.3214</v>
      </c>
    </row>
    <row r="66" customFormat="false" ht="12.75" hidden="false" customHeight="false" outlineLevel="0" collapsed="false">
      <c r="B66" s="51" t="n">
        <f aca="false">'Исх данные'!B66</f>
        <v>55</v>
      </c>
      <c r="C66" s="52" t="s">
        <v>66</v>
      </c>
      <c r="D66" s="51" t="n">
        <f aca="false">IF(E66&gt;2999,1500,IF('Исх данные'!C66=3,IF(G66&gt;550,1500,1000),IF('Исх данные'!C66=1,IF(G66&gt;700,1500,1000),1000)))</f>
        <v>1500</v>
      </c>
      <c r="E66" s="51" t="n">
        <f aca="false">'Исх данные'!H66*1000</f>
        <v>2500</v>
      </c>
      <c r="F66" s="51" t="n">
        <f aca="false">IF('Исх данные'!I66=1,IF(E66-900-G66&lt;280,600,IF(E66-1200-G66&lt;280,900,IF(E66-1500-G66&lt;280,1200,IF(E66-1800-G66&lt;280,1500,IF(E66-2100-G66&lt;280,1800,2100))))),IF(E66-900-G66&lt;540,600,IF(E66-1200-G66&lt;540,900,IF(E66-1500-G66&lt;540,1200,IF(E66-1800-G66&lt;540,1500,IF(E66-2100-G66&lt;540,1800,2100))))))</f>
        <v>1200</v>
      </c>
      <c r="G66" s="51" t="n">
        <f aca="false">IF('Исх данные'!G66=150,200,IF('Исх данные'!G66=800,950,IF('Исх данные'!G66=900,IF('Исх данные'!C66=2,1250,1050),'Исх данные'!G66+100)))</f>
        <v>800</v>
      </c>
      <c r="H66" s="51" t="n">
        <f aca="false">IF('Исх данные'!I66=2,IF(E66-F66-G66&lt;540,E66-F66,E66-F66-G66),E66-F66-G66)</f>
        <v>500</v>
      </c>
      <c r="I66" s="53" t="n">
        <f aca="false">IF(D66=1000,1*(3.14*(1160/1000)^2/4*(0.02+0.03+G66/1000)-3.14*('Исх данные'!E66/1000)^2/8*Расчет!D66/2000-3.14*('Исх данные'!F66/1000)^2/8*Расчет!D66/2000-3.14*('Исх данные'!G66/1000)^2/8*Расчет!D66/2000-'Исх данные'!E66/1000*('Исх данные'!E66/1000)*D66/2000-'Исх данные'!F66/1000*('Исх данные'!F66/1000)*Расчет!D66/2000-'Исх данные'!G66/1000*('Исх данные'!G66/1000)*Расчет!D66/2000),1*(3.14*(1680/1000)^2/4*(0.08+0.03+G66/1000)-3.14*('Исх данные'!E66/1000)^2/8*Расчет!D66/2000-3.14*('Исх данные'!F66/1000)^2/8*Расчет!D66/2000-3.14*('Исх данные'!G66/1000)^2/8*Расчет!D66/2000-'Исх данные'!E66/1000*('Исх данные'!E66/1000)*D66/2000-'Исх данные'!F66/1000*('Исх данные'!F66/1000)*Расчет!D66/2000-'Исх данные'!G66/1000*('Исх данные'!G66/1000)*Расчет!D66/2000))</f>
        <v>1.03446894</v>
      </c>
      <c r="J66" s="51" t="n">
        <f aca="false">IF(D66=1000,1,0)</f>
        <v>0</v>
      </c>
      <c r="K66" s="51" t="n">
        <f aca="false">IF(D66=1500,1,0)</f>
        <v>1</v>
      </c>
      <c r="L66" s="51" t="n">
        <f aca="false">IF(D66=1000,VLOOKUP(F66,Вспомогательная!$I$5:$K$10,2),0)</f>
        <v>0</v>
      </c>
      <c r="M66" s="51" t="n">
        <f aca="false">IF(D66=1000,VLOOKUP(F66,Вспомогательная!$I$5:$K$10,3),0)</f>
        <v>0</v>
      </c>
      <c r="N66" s="51" t="n">
        <f aca="false">IF(D66=1500,VLOOKUP(Расчет!F66,Вспомогательная!$I$5:$J$10,2),0)</f>
        <v>2</v>
      </c>
      <c r="O66" s="51" t="n">
        <f aca="false">IF(D66=1500,VLOOKUP(Расчет!F66,Вспомогательная!$I$5:$K$10,3),0)</f>
        <v>0</v>
      </c>
      <c r="P66" s="51" t="n">
        <f aca="false">IF('Исх данные'!I66=1,IF(D66=1000,1,0),0)</f>
        <v>0</v>
      </c>
      <c r="Q66" s="51" t="n">
        <f aca="false">IF('Исх данные'!I66=2,IF(D66=1000,IF(H66&lt;420,0,1),0),0)</f>
        <v>0</v>
      </c>
      <c r="R66" s="51" t="n">
        <f aca="false">IF('Исх данные'!I66=2,IF(D66=1500,IF(H66&lt;420,0,1),0),0)</f>
        <v>0</v>
      </c>
      <c r="S66" s="51" t="n">
        <f aca="false">IF('Исх данные'!I66=2,IF(D66=1500,1,0),0)</f>
        <v>0</v>
      </c>
      <c r="T66" s="51" t="n">
        <f aca="false">IF('Исх данные'!I66=2,1,0)</f>
        <v>0</v>
      </c>
      <c r="U66" s="51" t="n">
        <f aca="false">IF(H66&lt;280,0,1)</f>
        <v>1</v>
      </c>
      <c r="V66" s="51" t="n">
        <f aca="false">IF('Исх данные'!I66=1,IF(E66-F66-G66-280&gt;300,1,0),IF(E66-F66-G66-540&gt;300,1,0))</f>
        <v>0</v>
      </c>
      <c r="W66" s="51" t="n">
        <f aca="false">IF(D66=1000,J66*0.18+L66*0.16+M66*0.24+P66*0.1+U66*0.02+0.05*V66+Q66*0.1+T66*0.85,K66*0.38+N66*0.265+O66*0.4+R66*0.27+U66*0.02+V66*0.05+S66*0.27+T66*0.85)</f>
        <v>0.93</v>
      </c>
      <c r="X66" s="53" t="n">
        <f aca="false">IF('Исх данные'!I66=1,IF(H66&gt;200,IF(V66=1,W66+(H66-300-280)*0.14/1000,W66+(H66-280)*0.14/1000),W66),IF(H66&gt;540,IF(V66=1,W66+(H66-300-540)*0.14/1000,W66+(H66-540)*0.14/1000),W66))</f>
        <v>0.9608</v>
      </c>
    </row>
    <row r="67" customFormat="false" ht="12.75" hidden="false" customHeight="false" outlineLevel="0" collapsed="false">
      <c r="B67" s="54" t="n">
        <f aca="false">'Исх данные'!B67</f>
        <v>56</v>
      </c>
      <c r="C67" s="55" t="s">
        <v>66</v>
      </c>
      <c r="D67" s="54" t="n">
        <f aca="false">IF(E67&gt;2999,1500,IF('Исх данные'!C67=3,IF(G67&gt;550,1500,1000),IF('Исх данные'!C67=1,IF(G67&gt;700,1500,1000),1000)))</f>
        <v>1500</v>
      </c>
      <c r="E67" s="54" t="n">
        <f aca="false">'Исх данные'!H67*1000</f>
        <v>2550</v>
      </c>
      <c r="F67" s="54" t="n">
        <f aca="false">IF('Исх данные'!I67=1,IF(E67-900-G67&lt;280,600,IF(E67-1200-G67&lt;280,900,IF(E67-1500-G67&lt;280,1200,IF(E67-1800-G67&lt;280,1500,IF(E67-2100-G67&lt;280,1800,2100))))),IF(E67-900-G67&lt;540,600,IF(E67-1200-G67&lt;540,900,IF(E67-1500-G67&lt;540,1200,IF(E67-1800-G67&lt;540,1500,IF(E67-2100-G67&lt;540,1800,2100))))))</f>
        <v>1200</v>
      </c>
      <c r="G67" s="54" t="n">
        <f aca="false">IF('Исх данные'!G67=150,200,IF('Исх данные'!G67=800,950,IF('Исх данные'!G67=900,IF('Исх данные'!C67=2,1250,1050),'Исх данные'!G67+100)))</f>
        <v>800</v>
      </c>
      <c r="H67" s="54" t="n">
        <f aca="false">IF('Исх данные'!I67=2,IF(E67-F67-G67&lt;540,E67-F67,E67-F67-G67),E67-F67-G67)</f>
        <v>550</v>
      </c>
      <c r="I67" s="56" t="n">
        <f aca="false">IF(D67=1000,1*(3.14*(1160/1000)^2/4*(0.02+0.03+G67/1000)-3.14*('Исх данные'!E67/1000)^2/8*Расчет!D67/2000-3.14*('Исх данные'!F67/1000)^2/8*Расчет!D67/2000-3.14*('Исх данные'!G67/1000)^2/8*Расчет!D67/2000-'Исх данные'!E67/1000*('Исх данные'!E67/1000)*D67/2000-'Исх данные'!F67/1000*('Исх данные'!F67/1000)*Расчет!D67/2000-'Исх данные'!G67/1000*('Исх данные'!G67/1000)*Расчет!D67/2000),1*(3.14*(1680/1000)^2/4*(0.08+0.03+G67/1000)-3.14*('Исх данные'!E67/1000)^2/8*Расчет!D67/2000-3.14*('Исх данные'!F67/1000)^2/8*Расчет!D67/2000-3.14*('Исх данные'!G67/1000)^2/8*Расчет!D67/2000-'Исх данные'!E67/1000*('Исх данные'!E67/1000)*D67/2000-'Исх данные'!F67/1000*('Исх данные'!F67/1000)*Расчет!D67/2000-'Исх данные'!G67/1000*('Исх данные'!G67/1000)*Расчет!D67/2000))</f>
        <v>0.95091894</v>
      </c>
      <c r="J67" s="54" t="n">
        <f aca="false">IF(D67=1000,1,0)</f>
        <v>0</v>
      </c>
      <c r="K67" s="54" t="n">
        <f aca="false">IF(D67=1500,1,0)</f>
        <v>1</v>
      </c>
      <c r="L67" s="54" t="n">
        <f aca="false">IF(D67=1000,VLOOKUP(F67,Вспомогательная!$I$5:$K$10,2),0)</f>
        <v>0</v>
      </c>
      <c r="M67" s="54" t="n">
        <f aca="false">IF(D67=1000,VLOOKUP(F67,Вспомогательная!$I$5:$K$10,3),0)</f>
        <v>0</v>
      </c>
      <c r="N67" s="54" t="n">
        <f aca="false">IF(D67=1500,VLOOKUP(Расчет!F67,Вспомогательная!$I$5:$J$10,2),0)</f>
        <v>2</v>
      </c>
      <c r="O67" s="54" t="n">
        <f aca="false">IF(D67=1500,VLOOKUP(Расчет!F67,Вспомогательная!$I$5:$K$10,3),0)</f>
        <v>0</v>
      </c>
      <c r="P67" s="54" t="n">
        <f aca="false">IF('Исх данные'!I67=1,IF(D67=1000,1,0),0)</f>
        <v>0</v>
      </c>
      <c r="Q67" s="54" t="n">
        <f aca="false">IF('Исх данные'!I67=2,IF(D67=1000,IF(H67&lt;420,0,1),0),0)</f>
        <v>0</v>
      </c>
      <c r="R67" s="54" t="n">
        <f aca="false">IF('Исх данные'!I67=2,IF(D67=1500,IF(H67&lt;420,0,1),0),0)</f>
        <v>1</v>
      </c>
      <c r="S67" s="54" t="n">
        <f aca="false">IF('Исх данные'!I67=2,IF(D67=1500,1,0),0)</f>
        <v>1</v>
      </c>
      <c r="T67" s="54" t="n">
        <f aca="false">IF('Исх данные'!I67=2,1,0)</f>
        <v>1</v>
      </c>
      <c r="U67" s="54" t="n">
        <f aca="false">IF(H67&lt;280,0,1)</f>
        <v>1</v>
      </c>
      <c r="V67" s="54" t="n">
        <f aca="false">IF('Исх данные'!I67=1,IF(E67-F67-G67-280&gt;300,1,0),IF(E67-F67-G67-540&gt;300,1,0))</f>
        <v>0</v>
      </c>
      <c r="W67" s="54" t="n">
        <f aca="false">IF(D67=1000,J67*0.18+L67*0.16+M67*0.24+P67*0.1+U67*0.02+0.05*V67+Q67*0.1+T67*0.85,K67*0.38+N67*0.265+O67*0.4+R67*0.27+U67*0.02+V67*0.05+S67*0.27+T67*0.85)</f>
        <v>2.32</v>
      </c>
      <c r="X67" s="56" t="n">
        <f aca="false">IF('Исх данные'!I67=1,IF(H67&gt;200,IF(V67=1,W67+(H67-300-280)*0.14/1000,W67+(H67-280)*0.14/1000),W67),IF(H67&gt;540,IF(V67=1,W67+(H67-300-540)*0.14/1000,W67+(H67-540)*0.14/1000),W67))</f>
        <v>2.3214</v>
      </c>
    </row>
    <row r="68" customFormat="false" ht="12.75" hidden="false" customHeight="false" outlineLevel="0" collapsed="false">
      <c r="B68" s="51" t="n">
        <f aca="false">'Исх данные'!B68</f>
        <v>57</v>
      </c>
      <c r="C68" s="52" t="s">
        <v>66</v>
      </c>
      <c r="D68" s="51" t="n">
        <f aca="false">IF(E68&gt;2999,1500,IF('Исх данные'!C68=3,IF(G68&gt;550,1500,1000),IF('Исх данные'!C68=1,IF(G68&gt;700,1500,1000),1000)))</f>
        <v>1500</v>
      </c>
      <c r="E68" s="51" t="n">
        <f aca="false">'Исх данные'!H68*1000</f>
        <v>2500</v>
      </c>
      <c r="F68" s="51" t="n">
        <f aca="false">IF('Исх данные'!I68=1,IF(E68-900-G68&lt;280,600,IF(E68-1200-G68&lt;280,900,IF(E68-1500-G68&lt;280,1200,IF(E68-1800-G68&lt;280,1500,IF(E68-2100-G68&lt;280,1800,2100))))),IF(E68-900-G68&lt;540,600,IF(E68-1200-G68&lt;540,900,IF(E68-1500-G68&lt;540,1200,IF(E68-1800-G68&lt;540,1500,IF(E68-2100-G68&lt;540,1800,2100))))))</f>
        <v>1200</v>
      </c>
      <c r="G68" s="51" t="n">
        <f aca="false">IF('Исх данные'!G68=150,200,IF('Исх данные'!G68=800,950,IF('Исх данные'!G68=900,IF('Исх данные'!C68=2,1250,1050),'Исх данные'!G68+100)))</f>
        <v>800</v>
      </c>
      <c r="H68" s="51" t="n">
        <f aca="false">IF('Исх данные'!I68=2,IF(E68-F68-G68&lt;540,E68-F68,E68-F68-G68),E68-F68-G68)</f>
        <v>500</v>
      </c>
      <c r="I68" s="53" t="n">
        <f aca="false">IF(D68=1000,1*(3.14*(1160/1000)^2/4*(0.02+0.03+G68/1000)-3.14*('Исх данные'!E68/1000)^2/8*Расчет!D68/2000-3.14*('Исх данные'!F68/1000)^2/8*Расчет!D68/2000-3.14*('Исх данные'!G68/1000)^2/8*Расчет!D68/2000-'Исх данные'!E68/1000*('Исх данные'!E68/1000)*D68/2000-'Исх данные'!F68/1000*('Исх данные'!F68/1000)*Расчет!D68/2000-'Исх данные'!G68/1000*('Исх данные'!G68/1000)*Расчет!D68/2000),1*(3.14*(1680/1000)^2/4*(0.08+0.03+G68/1000)-3.14*('Исх данные'!E68/1000)^2/8*Расчет!D68/2000-3.14*('Исх данные'!F68/1000)^2/8*Расчет!D68/2000-3.14*('Исх данные'!G68/1000)^2/8*Расчет!D68/2000-'Исх данные'!E68/1000*('Исх данные'!E68/1000)*D68/2000-'Исх данные'!F68/1000*('Исх данные'!F68/1000)*Расчет!D68/2000-'Исх данные'!G68/1000*('Исх данные'!G68/1000)*Расчет!D68/2000))</f>
        <v>1.03446894</v>
      </c>
      <c r="J68" s="51" t="n">
        <f aca="false">IF(D68=1000,1,0)</f>
        <v>0</v>
      </c>
      <c r="K68" s="51" t="n">
        <f aca="false">IF(D68=1500,1,0)</f>
        <v>1</v>
      </c>
      <c r="L68" s="51" t="n">
        <f aca="false">IF(D68=1000,VLOOKUP(F68,Вспомогательная!$I$5:$K$10,2),0)</f>
        <v>0</v>
      </c>
      <c r="M68" s="51" t="n">
        <f aca="false">IF(D68=1000,VLOOKUP(F68,Вспомогательная!$I$5:$K$10,3),0)</f>
        <v>0</v>
      </c>
      <c r="N68" s="51" t="n">
        <f aca="false">IF(D68=1500,VLOOKUP(Расчет!F68,Вспомогательная!$I$5:$J$10,2),0)</f>
        <v>2</v>
      </c>
      <c r="O68" s="51" t="n">
        <f aca="false">IF(D68=1500,VLOOKUP(Расчет!F68,Вспомогательная!$I$5:$K$10,3),0)</f>
        <v>0</v>
      </c>
      <c r="P68" s="51" t="n">
        <f aca="false">IF('Исх данные'!I68=1,IF(D68=1000,1,0),0)</f>
        <v>0</v>
      </c>
      <c r="Q68" s="51" t="n">
        <f aca="false">IF('Исх данные'!I68=2,IF(D68=1000,IF(H68&lt;420,0,1),0),0)</f>
        <v>0</v>
      </c>
      <c r="R68" s="51" t="n">
        <f aca="false">IF('Исх данные'!I68=2,IF(D68=1500,IF(H68&lt;420,0,1),0),0)</f>
        <v>0</v>
      </c>
      <c r="S68" s="51" t="n">
        <f aca="false">IF('Исх данные'!I68=2,IF(D68=1500,1,0),0)</f>
        <v>0</v>
      </c>
      <c r="T68" s="51" t="n">
        <f aca="false">IF('Исх данные'!I68=2,1,0)</f>
        <v>0</v>
      </c>
      <c r="U68" s="51" t="n">
        <f aca="false">IF(H68&lt;280,0,1)</f>
        <v>1</v>
      </c>
      <c r="V68" s="51" t="n">
        <f aca="false">IF('Исх данные'!I68=1,IF(E68-F68-G68-280&gt;300,1,0),IF(E68-F68-G68-540&gt;300,1,0))</f>
        <v>0</v>
      </c>
      <c r="W68" s="51" t="n">
        <f aca="false">IF(D68=1000,J68*0.18+L68*0.16+M68*0.24+P68*0.1+U68*0.02+0.05*V68+Q68*0.1+T68*0.85,K68*0.38+N68*0.265+O68*0.4+R68*0.27+U68*0.02+V68*0.05+S68*0.27+T68*0.85)</f>
        <v>0.93</v>
      </c>
      <c r="X68" s="53" t="n">
        <f aca="false">IF('Исх данные'!I68=1,IF(H68&gt;200,IF(V68=1,W68+(H68-300-280)*0.14/1000,W68+(H68-280)*0.14/1000),W68),IF(H68&gt;540,IF(V68=1,W68+(H68-300-540)*0.14/1000,W68+(H68-540)*0.14/1000),W68))</f>
        <v>0.9608</v>
      </c>
    </row>
    <row r="69" customFormat="false" ht="12.75" hidden="false" customHeight="false" outlineLevel="0" collapsed="false">
      <c r="B69" s="54" t="n">
        <f aca="false">'Исх данные'!B69</f>
        <v>58</v>
      </c>
      <c r="C69" s="55" t="s">
        <v>66</v>
      </c>
      <c r="D69" s="54" t="n">
        <f aca="false">IF(E69&gt;2999,1500,IF('Исх данные'!C69=3,IF(G69&gt;550,1500,1000),IF('Исх данные'!C69=1,IF(G69&gt;700,1500,1000),1000)))</f>
        <v>1500</v>
      </c>
      <c r="E69" s="54" t="n">
        <f aca="false">'Исх данные'!H69*1000</f>
        <v>2550</v>
      </c>
      <c r="F69" s="54" t="n">
        <f aca="false">IF('Исх данные'!I69=1,IF(E69-900-G69&lt;280,600,IF(E69-1200-G69&lt;280,900,IF(E69-1500-G69&lt;280,1200,IF(E69-1800-G69&lt;280,1500,IF(E69-2100-G69&lt;280,1800,2100))))),IF(E69-900-G69&lt;540,600,IF(E69-1200-G69&lt;540,900,IF(E69-1500-G69&lt;540,1200,IF(E69-1800-G69&lt;540,1500,IF(E69-2100-G69&lt;540,1800,2100))))))</f>
        <v>1200</v>
      </c>
      <c r="G69" s="54" t="n">
        <f aca="false">IF('Исх данные'!G69=150,200,IF('Исх данные'!G69=800,950,IF('Исх данные'!G69=900,IF('Исх данные'!C69=2,1250,1050),'Исх данные'!G69+100)))</f>
        <v>800</v>
      </c>
      <c r="H69" s="54" t="n">
        <f aca="false">IF('Исх данные'!I69=2,IF(E69-F69-G69&lt;540,E69-F69,E69-F69-G69),E69-F69-G69)</f>
        <v>550</v>
      </c>
      <c r="I69" s="56" t="n">
        <f aca="false">IF(D69=1000,1*(3.14*(1160/1000)^2/4*(0.02+0.03+G69/1000)-3.14*('Исх данные'!E69/1000)^2/8*Расчет!D69/2000-3.14*('Исх данные'!F69/1000)^2/8*Расчет!D69/2000-3.14*('Исх данные'!G69/1000)^2/8*Расчет!D69/2000-'Исх данные'!E69/1000*('Исх данные'!E69/1000)*D69/2000-'Исх данные'!F69/1000*('Исх данные'!F69/1000)*Расчет!D69/2000-'Исх данные'!G69/1000*('Исх данные'!G69/1000)*Расчет!D69/2000),1*(3.14*(1680/1000)^2/4*(0.08+0.03+G69/1000)-3.14*('Исх данные'!E69/1000)^2/8*Расчет!D69/2000-3.14*('Исх данные'!F69/1000)^2/8*Расчет!D69/2000-3.14*('Исх данные'!G69/1000)^2/8*Расчет!D69/2000-'Исх данные'!E69/1000*('Исх данные'!E69/1000)*D69/2000-'Исх данные'!F69/1000*('Исх данные'!F69/1000)*Расчет!D69/2000-'Исх данные'!G69/1000*('Исх данные'!G69/1000)*Расчет!D69/2000))</f>
        <v>0.95091894</v>
      </c>
      <c r="J69" s="54" t="n">
        <f aca="false">IF(D69=1000,1,0)</f>
        <v>0</v>
      </c>
      <c r="K69" s="54" t="n">
        <f aca="false">IF(D69=1500,1,0)</f>
        <v>1</v>
      </c>
      <c r="L69" s="54" t="n">
        <f aca="false">IF(D69=1000,VLOOKUP(F69,Вспомогательная!$I$5:$K$10,2),0)</f>
        <v>0</v>
      </c>
      <c r="M69" s="54" t="n">
        <f aca="false">IF(D69=1000,VLOOKUP(F69,Вспомогательная!$I$5:$K$10,3),0)</f>
        <v>0</v>
      </c>
      <c r="N69" s="54" t="n">
        <f aca="false">IF(D69=1500,VLOOKUP(Расчет!F69,Вспомогательная!$I$5:$J$10,2),0)</f>
        <v>2</v>
      </c>
      <c r="O69" s="54" t="n">
        <f aca="false">IF(D69=1500,VLOOKUP(Расчет!F69,Вспомогательная!$I$5:$K$10,3),0)</f>
        <v>0</v>
      </c>
      <c r="P69" s="54" t="n">
        <f aca="false">IF('Исх данные'!I69=1,IF(D69=1000,1,0),0)</f>
        <v>0</v>
      </c>
      <c r="Q69" s="54" t="n">
        <f aca="false">IF('Исх данные'!I69=2,IF(D69=1000,IF(H69&lt;420,0,1),0),0)</f>
        <v>0</v>
      </c>
      <c r="R69" s="54" t="n">
        <f aca="false">IF('Исх данные'!I69=2,IF(D69=1500,IF(H69&lt;420,0,1),0),0)</f>
        <v>1</v>
      </c>
      <c r="S69" s="54" t="n">
        <f aca="false">IF('Исх данные'!I69=2,IF(D69=1500,1,0),0)</f>
        <v>1</v>
      </c>
      <c r="T69" s="54" t="n">
        <f aca="false">IF('Исх данные'!I69=2,1,0)</f>
        <v>1</v>
      </c>
      <c r="U69" s="54" t="n">
        <f aca="false">IF(H69&lt;280,0,1)</f>
        <v>1</v>
      </c>
      <c r="V69" s="54" t="n">
        <f aca="false">IF('Исх данные'!I69=1,IF(E69-F69-G69-280&gt;300,1,0),IF(E69-F69-G69-540&gt;300,1,0))</f>
        <v>0</v>
      </c>
      <c r="W69" s="54" t="n">
        <f aca="false">IF(D69=1000,J69*0.18+L69*0.16+M69*0.24+P69*0.1+U69*0.02+0.05*V69+Q69*0.1+T69*0.85,K69*0.38+N69*0.265+O69*0.4+R69*0.27+U69*0.02+V69*0.05+S69*0.27+T69*0.85)</f>
        <v>2.32</v>
      </c>
      <c r="X69" s="56" t="n">
        <f aca="false">IF('Исх данные'!I69=1,IF(H69&gt;200,IF(V69=1,W69+(H69-300-280)*0.14/1000,W69+(H69-280)*0.14/1000),W69),IF(H69&gt;540,IF(V69=1,W69+(H69-300-540)*0.14/1000,W69+(H69-540)*0.14/1000),W69))</f>
        <v>2.3214</v>
      </c>
    </row>
    <row r="70" customFormat="false" ht="12.75" hidden="false" customHeight="false" outlineLevel="0" collapsed="false">
      <c r="B70" s="51" t="n">
        <f aca="false">'Исх данные'!B70</f>
        <v>59</v>
      </c>
      <c r="C70" s="52" t="s">
        <v>66</v>
      </c>
      <c r="D70" s="51" t="n">
        <f aca="false">IF(E70&gt;2999,1500,IF('Исх данные'!C70=3,IF(G70&gt;550,1500,1000),IF('Исх данные'!C70=1,IF(G70&gt;700,1500,1000),1000)))</f>
        <v>1500</v>
      </c>
      <c r="E70" s="51" t="n">
        <f aca="false">'Исх данные'!H70*1000</f>
        <v>2500</v>
      </c>
      <c r="F70" s="51" t="n">
        <f aca="false">IF('Исх данные'!I70=1,IF(E70-900-G70&lt;280,600,IF(E70-1200-G70&lt;280,900,IF(E70-1500-G70&lt;280,1200,IF(E70-1800-G70&lt;280,1500,IF(E70-2100-G70&lt;280,1800,2100))))),IF(E70-900-G70&lt;540,600,IF(E70-1200-G70&lt;540,900,IF(E70-1500-G70&lt;540,1200,IF(E70-1800-G70&lt;540,1500,IF(E70-2100-G70&lt;540,1800,2100))))))</f>
        <v>1200</v>
      </c>
      <c r="G70" s="51" t="n">
        <f aca="false">IF('Исх данные'!G70=150,200,IF('Исх данные'!G70=800,950,IF('Исх данные'!G70=900,IF('Исх данные'!C70=2,1250,1050),'Исх данные'!G70+100)))</f>
        <v>800</v>
      </c>
      <c r="H70" s="51" t="n">
        <f aca="false">IF('Исх данные'!I70=2,IF(E70-F70-G70&lt;540,E70-F70,E70-F70-G70),E70-F70-G70)</f>
        <v>500</v>
      </c>
      <c r="I70" s="53" t="n">
        <f aca="false">IF(D70=1000,1*(3.14*(1160/1000)^2/4*(0.02+0.03+G70/1000)-3.14*('Исх данные'!E70/1000)^2/8*Расчет!D70/2000-3.14*('Исх данные'!F70/1000)^2/8*Расчет!D70/2000-3.14*('Исх данные'!G70/1000)^2/8*Расчет!D70/2000-'Исх данные'!E70/1000*('Исх данные'!E70/1000)*D70/2000-'Исх данные'!F70/1000*('Исх данные'!F70/1000)*Расчет!D70/2000-'Исх данные'!G70/1000*('Исх данные'!G70/1000)*Расчет!D70/2000),1*(3.14*(1680/1000)^2/4*(0.08+0.03+G70/1000)-3.14*('Исх данные'!E70/1000)^2/8*Расчет!D70/2000-3.14*('Исх данные'!F70/1000)^2/8*Расчет!D70/2000-3.14*('Исх данные'!G70/1000)^2/8*Расчет!D70/2000-'Исх данные'!E70/1000*('Исх данные'!E70/1000)*D70/2000-'Исх данные'!F70/1000*('Исх данные'!F70/1000)*Расчет!D70/2000-'Исх данные'!G70/1000*('Исх данные'!G70/1000)*Расчет!D70/2000))</f>
        <v>1.03446894</v>
      </c>
      <c r="J70" s="51" t="n">
        <f aca="false">IF(D70=1000,1,0)</f>
        <v>0</v>
      </c>
      <c r="K70" s="51" t="n">
        <f aca="false">IF(D70=1500,1,0)</f>
        <v>1</v>
      </c>
      <c r="L70" s="51" t="n">
        <f aca="false">IF(D70=1000,VLOOKUP(F70,Вспомогательная!$I$5:$K$10,2),0)</f>
        <v>0</v>
      </c>
      <c r="M70" s="51" t="n">
        <f aca="false">IF(D70=1000,VLOOKUP(F70,Вспомогательная!$I$5:$K$10,3),0)</f>
        <v>0</v>
      </c>
      <c r="N70" s="51" t="n">
        <f aca="false">IF(D70=1500,VLOOKUP(Расчет!F70,Вспомогательная!$I$5:$J$10,2),0)</f>
        <v>2</v>
      </c>
      <c r="O70" s="51" t="n">
        <f aca="false">IF(D70=1500,VLOOKUP(Расчет!F70,Вспомогательная!$I$5:$K$10,3),0)</f>
        <v>0</v>
      </c>
      <c r="P70" s="51" t="n">
        <f aca="false">IF('Исх данные'!I70=1,IF(D70=1000,1,0),0)</f>
        <v>0</v>
      </c>
      <c r="Q70" s="51" t="n">
        <f aca="false">IF('Исх данные'!I70=2,IF(D70=1000,IF(H70&lt;420,0,1),0),0)</f>
        <v>0</v>
      </c>
      <c r="R70" s="51" t="n">
        <f aca="false">IF('Исх данные'!I70=2,IF(D70=1500,IF(H70&lt;420,0,1),0),0)</f>
        <v>0</v>
      </c>
      <c r="S70" s="51" t="n">
        <f aca="false">IF('Исх данные'!I70=2,IF(D70=1500,1,0),0)</f>
        <v>0</v>
      </c>
      <c r="T70" s="51" t="n">
        <f aca="false">IF('Исх данные'!I70=2,1,0)</f>
        <v>0</v>
      </c>
      <c r="U70" s="51" t="n">
        <f aca="false">IF(H70&lt;280,0,1)</f>
        <v>1</v>
      </c>
      <c r="V70" s="51" t="n">
        <f aca="false">IF('Исх данные'!I70=1,IF(E70-F70-G70-280&gt;300,1,0),IF(E70-F70-G70-540&gt;300,1,0))</f>
        <v>0</v>
      </c>
      <c r="W70" s="51" t="n">
        <f aca="false">IF(D70=1000,J70*0.18+L70*0.16+M70*0.24+P70*0.1+U70*0.02+0.05*V70+Q70*0.1+T70*0.85,K70*0.38+N70*0.265+O70*0.4+R70*0.27+U70*0.02+V70*0.05+S70*0.27+T70*0.85)</f>
        <v>0.93</v>
      </c>
      <c r="X70" s="53" t="n">
        <f aca="false">IF('Исх данные'!I70=1,IF(H70&gt;200,IF(V70=1,W70+(H70-300-280)*0.14/1000,W70+(H70-280)*0.14/1000),W70),IF(H70&gt;540,IF(V70=1,W70+(H70-300-540)*0.14/1000,W70+(H70-540)*0.14/1000),W70))</f>
        <v>0.9608</v>
      </c>
    </row>
    <row r="71" customFormat="false" ht="12.75" hidden="false" customHeight="false" outlineLevel="0" collapsed="false">
      <c r="B71" s="54" t="n">
        <f aca="false">'Исх данные'!B71</f>
        <v>60</v>
      </c>
      <c r="C71" s="55" t="s">
        <v>66</v>
      </c>
      <c r="D71" s="54" t="n">
        <f aca="false">IF(E71&gt;2999,1500,IF('Исх данные'!C71=3,IF(G71&gt;550,1500,1000),IF('Исх данные'!C71=1,IF(G71&gt;700,1500,1000),1000)))</f>
        <v>1500</v>
      </c>
      <c r="E71" s="54" t="n">
        <f aca="false">'Исх данные'!H71*1000</f>
        <v>2550</v>
      </c>
      <c r="F71" s="54" t="n">
        <f aca="false">IF('Исх данные'!I71=1,IF(E71-900-G71&lt;280,600,IF(E71-1200-G71&lt;280,900,IF(E71-1500-G71&lt;280,1200,IF(E71-1800-G71&lt;280,1500,IF(E71-2100-G71&lt;280,1800,2100))))),IF(E71-900-G71&lt;540,600,IF(E71-1200-G71&lt;540,900,IF(E71-1500-G71&lt;540,1200,IF(E71-1800-G71&lt;540,1500,IF(E71-2100-G71&lt;540,1800,2100))))))</f>
        <v>1200</v>
      </c>
      <c r="G71" s="54" t="n">
        <f aca="false">IF('Исх данные'!G71=150,200,IF('Исх данные'!G71=800,950,IF('Исх данные'!G71=900,IF('Исх данные'!C71=2,1250,1050),'Исх данные'!G71+100)))</f>
        <v>800</v>
      </c>
      <c r="H71" s="54" t="n">
        <f aca="false">IF('Исх данные'!I71=2,IF(E71-F71-G71&lt;540,E71-F71,E71-F71-G71),E71-F71-G71)</f>
        <v>550</v>
      </c>
      <c r="I71" s="56" t="n">
        <f aca="false">IF(D71=1000,1*(3.14*(1160/1000)^2/4*(0.02+0.03+G71/1000)-3.14*('Исх данные'!E71/1000)^2/8*Расчет!D71/2000-3.14*('Исх данные'!F71/1000)^2/8*Расчет!D71/2000-3.14*('Исх данные'!G71/1000)^2/8*Расчет!D71/2000-'Исх данные'!E71/1000*('Исх данные'!E71/1000)*D71/2000-'Исх данные'!F71/1000*('Исх данные'!F71/1000)*Расчет!D71/2000-'Исх данные'!G71/1000*('Исх данные'!G71/1000)*Расчет!D71/2000),1*(3.14*(1680/1000)^2/4*(0.08+0.03+G71/1000)-3.14*('Исх данные'!E71/1000)^2/8*Расчет!D71/2000-3.14*('Исх данные'!F71/1000)^2/8*Расчет!D71/2000-3.14*('Исх данные'!G71/1000)^2/8*Расчет!D71/2000-'Исх данные'!E71/1000*('Исх данные'!E71/1000)*D71/2000-'Исх данные'!F71/1000*('Исх данные'!F71/1000)*Расчет!D71/2000-'Исх данные'!G71/1000*('Исх данные'!G71/1000)*Расчет!D71/2000))</f>
        <v>0.95091894</v>
      </c>
      <c r="J71" s="54" t="n">
        <f aca="false">IF(D71=1000,1,0)</f>
        <v>0</v>
      </c>
      <c r="K71" s="54" t="n">
        <f aca="false">IF(D71=1500,1,0)</f>
        <v>1</v>
      </c>
      <c r="L71" s="54" t="n">
        <f aca="false">IF(D71=1000,VLOOKUP(F71,Вспомогательная!$I$5:$K$10,2),0)</f>
        <v>0</v>
      </c>
      <c r="M71" s="54" t="n">
        <f aca="false">IF(D71=1000,VLOOKUP(F71,Вспомогательная!$I$5:$K$10,3),0)</f>
        <v>0</v>
      </c>
      <c r="N71" s="54" t="n">
        <f aca="false">IF(D71=1500,VLOOKUP(Расчет!F71,Вспомогательная!$I$5:$J$10,2),0)</f>
        <v>2</v>
      </c>
      <c r="O71" s="54" t="n">
        <f aca="false">IF(D71=1500,VLOOKUP(Расчет!F71,Вспомогательная!$I$5:$K$10,3),0)</f>
        <v>0</v>
      </c>
      <c r="P71" s="54" t="n">
        <f aca="false">IF('Исх данные'!I71=1,IF(D71=1000,1,0),0)</f>
        <v>0</v>
      </c>
      <c r="Q71" s="54" t="n">
        <f aca="false">IF('Исх данные'!I71=2,IF(D71=1000,IF(H71&lt;420,0,1),0),0)</f>
        <v>0</v>
      </c>
      <c r="R71" s="54" t="n">
        <f aca="false">IF('Исх данные'!I71=2,IF(D71=1500,IF(H71&lt;420,0,1),0),0)</f>
        <v>1</v>
      </c>
      <c r="S71" s="54" t="n">
        <f aca="false">IF('Исх данные'!I71=2,IF(D71=1500,1,0),0)</f>
        <v>1</v>
      </c>
      <c r="T71" s="54" t="n">
        <f aca="false">IF('Исх данные'!I71=2,1,0)</f>
        <v>1</v>
      </c>
      <c r="U71" s="54" t="n">
        <f aca="false">IF(H71&lt;280,0,1)</f>
        <v>1</v>
      </c>
      <c r="V71" s="54" t="n">
        <f aca="false">IF('Исх данные'!I71=1,IF(E71-F71-G71-280&gt;300,1,0),IF(E71-F71-G71-540&gt;300,1,0))</f>
        <v>0</v>
      </c>
      <c r="W71" s="54" t="n">
        <f aca="false">IF(D71=1000,J71*0.18+L71*0.16+M71*0.24+P71*0.1+U71*0.02+0.05*V71+Q71*0.1+T71*0.85,K71*0.38+N71*0.265+O71*0.4+R71*0.27+U71*0.02+V71*0.05+S71*0.27+T71*0.85)</f>
        <v>2.32</v>
      </c>
      <c r="X71" s="56" t="n">
        <f aca="false">IF('Исх данные'!I71=1,IF(H71&gt;200,IF(V71=1,W71+(H71-300-280)*0.14/1000,W71+(H71-280)*0.14/1000),W71),IF(H71&gt;540,IF(V71=1,W71+(H71-300-540)*0.14/1000,W71+(H71-540)*0.14/1000),W71))</f>
        <v>2.3214</v>
      </c>
    </row>
    <row r="72" customFormat="false" ht="12.75" hidden="false" customHeight="false" outlineLevel="0" collapsed="false">
      <c r="B72" s="51" t="n">
        <f aca="false">'Исх данные'!B72</f>
        <v>61</v>
      </c>
      <c r="C72" s="52" t="s">
        <v>66</v>
      </c>
      <c r="D72" s="51" t="n">
        <f aca="false">IF(E72&gt;2999,1500,IF('Исх данные'!C72=3,IF(G72&gt;550,1500,1000),IF('Исх данные'!C72=1,IF(G72&gt;700,1500,1000),1000)))</f>
        <v>1500</v>
      </c>
      <c r="E72" s="51" t="n">
        <f aca="false">'Исх данные'!H72*1000</f>
        <v>2500</v>
      </c>
      <c r="F72" s="51" t="n">
        <f aca="false">IF('Исх данные'!I72=1,IF(E72-900-G72&lt;280,600,IF(E72-1200-G72&lt;280,900,IF(E72-1500-G72&lt;280,1200,IF(E72-1800-G72&lt;280,1500,IF(E72-2100-G72&lt;280,1800,2100))))),IF(E72-900-G72&lt;540,600,IF(E72-1200-G72&lt;540,900,IF(E72-1500-G72&lt;540,1200,IF(E72-1800-G72&lt;540,1500,IF(E72-2100-G72&lt;540,1800,2100))))))</f>
        <v>1200</v>
      </c>
      <c r="G72" s="51" t="n">
        <f aca="false">IF('Исх данные'!G72=150,200,IF('Исх данные'!G72=800,950,IF('Исх данные'!G72=900,IF('Исх данные'!C72=2,1250,1050),'Исх данные'!G72+100)))</f>
        <v>800</v>
      </c>
      <c r="H72" s="51" t="n">
        <f aca="false">IF('Исх данные'!I72=2,IF(E72-F72-G72&lt;540,E72-F72,E72-F72-G72),E72-F72-G72)</f>
        <v>500</v>
      </c>
      <c r="I72" s="53" t="n">
        <f aca="false">IF(D72=1000,1*(3.14*(1160/1000)^2/4*(0.02+0.03+G72/1000)-3.14*('Исх данные'!E72/1000)^2/8*Расчет!D72/2000-3.14*('Исх данные'!F72/1000)^2/8*Расчет!D72/2000-3.14*('Исх данные'!G72/1000)^2/8*Расчет!D72/2000-'Исх данные'!E72/1000*('Исх данные'!E72/1000)*D72/2000-'Исх данные'!F72/1000*('Исх данные'!F72/1000)*Расчет!D72/2000-'Исх данные'!G72/1000*('Исх данные'!G72/1000)*Расчет!D72/2000),1*(3.14*(1680/1000)^2/4*(0.08+0.03+G72/1000)-3.14*('Исх данные'!E72/1000)^2/8*Расчет!D72/2000-3.14*('Исх данные'!F72/1000)^2/8*Расчет!D72/2000-3.14*('Исх данные'!G72/1000)^2/8*Расчет!D72/2000-'Исх данные'!E72/1000*('Исх данные'!E72/1000)*D72/2000-'Исх данные'!F72/1000*('Исх данные'!F72/1000)*Расчет!D72/2000-'Исх данные'!G72/1000*('Исх данные'!G72/1000)*Расчет!D72/2000))</f>
        <v>1.03446894</v>
      </c>
      <c r="J72" s="51" t="n">
        <f aca="false">IF(D72=1000,1,0)</f>
        <v>0</v>
      </c>
      <c r="K72" s="51" t="n">
        <f aca="false">IF(D72=1500,1,0)</f>
        <v>1</v>
      </c>
      <c r="L72" s="51" t="n">
        <f aca="false">IF(D72=1000,VLOOKUP(F72,Вспомогательная!$I$5:$K$10,2),0)</f>
        <v>0</v>
      </c>
      <c r="M72" s="51" t="n">
        <f aca="false">IF(D72=1000,VLOOKUP(F72,Вспомогательная!$I$5:$K$10,3),0)</f>
        <v>0</v>
      </c>
      <c r="N72" s="51" t="n">
        <f aca="false">IF(D72=1500,VLOOKUP(Расчет!F72,Вспомогательная!$I$5:$J$10,2),0)</f>
        <v>2</v>
      </c>
      <c r="O72" s="51" t="n">
        <f aca="false">IF(D72=1500,VLOOKUP(Расчет!F72,Вспомогательная!$I$5:$K$10,3),0)</f>
        <v>0</v>
      </c>
      <c r="P72" s="51" t="n">
        <f aca="false">IF('Исх данные'!I72=1,IF(D72=1000,1,0),0)</f>
        <v>0</v>
      </c>
      <c r="Q72" s="51" t="n">
        <f aca="false">IF('Исх данные'!I72=2,IF(D72=1000,IF(H72&lt;420,0,1),0),0)</f>
        <v>0</v>
      </c>
      <c r="R72" s="51" t="n">
        <f aca="false">IF('Исх данные'!I72=2,IF(D72=1500,IF(H72&lt;420,0,1),0),0)</f>
        <v>0</v>
      </c>
      <c r="S72" s="51" t="n">
        <f aca="false">IF('Исх данные'!I72=2,IF(D72=1500,1,0),0)</f>
        <v>0</v>
      </c>
      <c r="T72" s="51" t="n">
        <f aca="false">IF('Исх данные'!I72=2,1,0)</f>
        <v>0</v>
      </c>
      <c r="U72" s="51" t="n">
        <f aca="false">IF(H72&lt;280,0,1)</f>
        <v>1</v>
      </c>
      <c r="V72" s="51" t="n">
        <f aca="false">IF('Исх данные'!I72=1,IF(E72-F72-G72-280&gt;300,1,0),IF(E72-F72-G72-540&gt;300,1,0))</f>
        <v>0</v>
      </c>
      <c r="W72" s="51" t="n">
        <f aca="false">IF(D72=1000,J72*0.18+L72*0.16+M72*0.24+P72*0.1+U72*0.02+0.05*V72+Q72*0.1+T72*0.85,K72*0.38+N72*0.265+O72*0.4+R72*0.27+U72*0.02+V72*0.05+S72*0.27+T72*0.85)</f>
        <v>0.93</v>
      </c>
      <c r="X72" s="53" t="n">
        <f aca="false">IF('Исх данные'!I72=1,IF(H72&gt;200,IF(V72=1,W72+(H72-300-280)*0.14/1000,W72+(H72-280)*0.14/1000),W72),IF(H72&gt;540,IF(V72=1,W72+(H72-300-540)*0.14/1000,W72+(H72-540)*0.14/1000),W72))</f>
        <v>0.9608</v>
      </c>
    </row>
    <row r="73" customFormat="false" ht="12.75" hidden="false" customHeight="false" outlineLevel="0" collapsed="false">
      <c r="B73" s="54" t="n">
        <f aca="false">'Исх данные'!B73</f>
        <v>62</v>
      </c>
      <c r="C73" s="55" t="s">
        <v>66</v>
      </c>
      <c r="D73" s="54" t="n">
        <f aca="false">IF(E73&gt;2999,1500,IF('Исх данные'!C73=3,IF(G73&gt;550,1500,1000),IF('Исх данные'!C73=1,IF(G73&gt;700,1500,1000),1000)))</f>
        <v>1500</v>
      </c>
      <c r="E73" s="54" t="n">
        <f aca="false">'Исх данные'!H73*1000</f>
        <v>2550</v>
      </c>
      <c r="F73" s="54" t="n">
        <f aca="false">IF('Исх данные'!I73=1,IF(E73-900-G73&lt;280,600,IF(E73-1200-G73&lt;280,900,IF(E73-1500-G73&lt;280,1200,IF(E73-1800-G73&lt;280,1500,IF(E73-2100-G73&lt;280,1800,2100))))),IF(E73-900-G73&lt;540,600,IF(E73-1200-G73&lt;540,900,IF(E73-1500-G73&lt;540,1200,IF(E73-1800-G73&lt;540,1500,IF(E73-2100-G73&lt;540,1800,2100))))))</f>
        <v>1200</v>
      </c>
      <c r="G73" s="54" t="n">
        <f aca="false">IF('Исх данные'!G73=150,200,IF('Исх данные'!G73=800,950,IF('Исх данные'!G73=900,IF('Исх данные'!C73=2,1250,1050),'Исх данные'!G73+100)))</f>
        <v>800</v>
      </c>
      <c r="H73" s="54" t="n">
        <f aca="false">IF('Исх данные'!I73=2,IF(E73-F73-G73&lt;540,E73-F73,E73-F73-G73),E73-F73-G73)</f>
        <v>550</v>
      </c>
      <c r="I73" s="56" t="n">
        <f aca="false">IF(D73=1000,1*(3.14*(1160/1000)^2/4*(0.02+0.03+G73/1000)-3.14*('Исх данные'!E73/1000)^2/8*Расчет!D73/2000-3.14*('Исх данные'!F73/1000)^2/8*Расчет!D73/2000-3.14*('Исх данные'!G73/1000)^2/8*Расчет!D73/2000-'Исх данные'!E73/1000*('Исх данные'!E73/1000)*D73/2000-'Исх данные'!F73/1000*('Исх данные'!F73/1000)*Расчет!D73/2000-'Исх данные'!G73/1000*('Исх данные'!G73/1000)*Расчет!D73/2000),1*(3.14*(1680/1000)^2/4*(0.08+0.03+G73/1000)-3.14*('Исх данные'!E73/1000)^2/8*Расчет!D73/2000-3.14*('Исх данные'!F73/1000)^2/8*Расчет!D73/2000-3.14*('Исх данные'!G73/1000)^2/8*Расчет!D73/2000-'Исх данные'!E73/1000*('Исх данные'!E73/1000)*D73/2000-'Исх данные'!F73/1000*('Исх данные'!F73/1000)*Расчет!D73/2000-'Исх данные'!G73/1000*('Исх данные'!G73/1000)*Расчет!D73/2000))</f>
        <v>0.95091894</v>
      </c>
      <c r="J73" s="54" t="n">
        <f aca="false">IF(D73=1000,1,0)</f>
        <v>0</v>
      </c>
      <c r="K73" s="54" t="n">
        <f aca="false">IF(D73=1500,1,0)</f>
        <v>1</v>
      </c>
      <c r="L73" s="54" t="n">
        <f aca="false">IF(D73=1000,VLOOKUP(F73,Вспомогательная!$I$5:$K$10,2),0)</f>
        <v>0</v>
      </c>
      <c r="M73" s="54" t="n">
        <f aca="false">IF(D73=1000,VLOOKUP(F73,Вспомогательная!$I$5:$K$10,3),0)</f>
        <v>0</v>
      </c>
      <c r="N73" s="54" t="n">
        <f aca="false">IF(D73=1500,VLOOKUP(Расчет!F73,Вспомогательная!$I$5:$J$10,2),0)</f>
        <v>2</v>
      </c>
      <c r="O73" s="54" t="n">
        <f aca="false">IF(D73=1500,VLOOKUP(Расчет!F73,Вспомогательная!$I$5:$K$10,3),0)</f>
        <v>0</v>
      </c>
      <c r="P73" s="54" t="n">
        <f aca="false">IF('Исх данные'!I73=1,IF(D73=1000,1,0),0)</f>
        <v>0</v>
      </c>
      <c r="Q73" s="54" t="n">
        <f aca="false">IF('Исх данные'!I73=2,IF(D73=1000,IF(H73&lt;420,0,1),0),0)</f>
        <v>0</v>
      </c>
      <c r="R73" s="54" t="n">
        <f aca="false">IF('Исх данные'!I73=2,IF(D73=1500,IF(H73&lt;420,0,1),0),0)</f>
        <v>1</v>
      </c>
      <c r="S73" s="54" t="n">
        <f aca="false">IF('Исх данные'!I73=2,IF(D73=1500,1,0),0)</f>
        <v>1</v>
      </c>
      <c r="T73" s="54" t="n">
        <f aca="false">IF('Исх данные'!I73=2,1,0)</f>
        <v>1</v>
      </c>
      <c r="U73" s="54" t="n">
        <f aca="false">IF(H73&lt;280,0,1)</f>
        <v>1</v>
      </c>
      <c r="V73" s="54" t="n">
        <f aca="false">IF('Исх данные'!I73=1,IF(E73-F73-G73-280&gt;300,1,0),IF(E73-F73-G73-540&gt;300,1,0))</f>
        <v>0</v>
      </c>
      <c r="W73" s="54" t="n">
        <f aca="false">IF(D73=1000,J73*0.18+L73*0.16+M73*0.24+P73*0.1+U73*0.02+0.05*V73+Q73*0.1+T73*0.85,K73*0.38+N73*0.265+O73*0.4+R73*0.27+U73*0.02+V73*0.05+S73*0.27+T73*0.85)</f>
        <v>2.32</v>
      </c>
      <c r="X73" s="56" t="n">
        <f aca="false">IF('Исх данные'!I73=1,IF(H73&gt;200,IF(V73=1,W73+(H73-300-280)*0.14/1000,W73+(H73-280)*0.14/1000),W73),IF(H73&gt;540,IF(V73=1,W73+(H73-300-540)*0.14/1000,W73+(H73-540)*0.14/1000),W73))</f>
        <v>2.3214</v>
      </c>
    </row>
    <row r="74" customFormat="false" ht="12.75" hidden="false" customHeight="false" outlineLevel="0" collapsed="false">
      <c r="B74" s="51" t="n">
        <f aca="false">'Исх данные'!B74</f>
        <v>63</v>
      </c>
      <c r="C74" s="52" t="s">
        <v>66</v>
      </c>
      <c r="D74" s="51" t="n">
        <f aca="false">IF(E74&gt;2999,1500,IF('Исх данные'!C74=3,IF(G74&gt;550,1500,1000),IF('Исх данные'!C74=1,IF(G74&gt;700,1500,1000),1000)))</f>
        <v>1500</v>
      </c>
      <c r="E74" s="51" t="n">
        <f aca="false">'Исх данные'!H74*1000</f>
        <v>2500</v>
      </c>
      <c r="F74" s="51" t="n">
        <f aca="false">IF('Исх данные'!I74=1,IF(E74-900-G74&lt;280,600,IF(E74-1200-G74&lt;280,900,IF(E74-1500-G74&lt;280,1200,IF(E74-1800-G74&lt;280,1500,IF(E74-2100-G74&lt;280,1800,2100))))),IF(E74-900-G74&lt;540,600,IF(E74-1200-G74&lt;540,900,IF(E74-1500-G74&lt;540,1200,IF(E74-1800-G74&lt;540,1500,IF(E74-2100-G74&lt;540,1800,2100))))))</f>
        <v>1200</v>
      </c>
      <c r="G74" s="51" t="n">
        <f aca="false">IF('Исх данные'!G74=150,200,IF('Исх данные'!G74=800,950,IF('Исх данные'!G74=900,IF('Исх данные'!C74=2,1250,1050),'Исх данные'!G74+100)))</f>
        <v>800</v>
      </c>
      <c r="H74" s="51" t="n">
        <f aca="false">IF('Исх данные'!I74=2,IF(E74-F74-G74&lt;540,E74-F74,E74-F74-G74),E74-F74-G74)</f>
        <v>500</v>
      </c>
      <c r="I74" s="53" t="n">
        <f aca="false">IF(D74=1000,1*(3.14*(1160/1000)^2/4*(0.02+0.03+G74/1000)-3.14*('Исх данные'!E74/1000)^2/8*Расчет!D74/2000-3.14*('Исх данные'!F74/1000)^2/8*Расчет!D74/2000-3.14*('Исх данные'!G74/1000)^2/8*Расчет!D74/2000-'Исх данные'!E74/1000*('Исх данные'!E74/1000)*D74/2000-'Исх данные'!F74/1000*('Исх данные'!F74/1000)*Расчет!D74/2000-'Исх данные'!G74/1000*('Исх данные'!G74/1000)*Расчет!D74/2000),1*(3.14*(1680/1000)^2/4*(0.08+0.03+G74/1000)-3.14*('Исх данные'!E74/1000)^2/8*Расчет!D74/2000-3.14*('Исх данные'!F74/1000)^2/8*Расчет!D74/2000-3.14*('Исх данные'!G74/1000)^2/8*Расчет!D74/2000-'Исх данные'!E74/1000*('Исх данные'!E74/1000)*D74/2000-'Исх данные'!F74/1000*('Исх данные'!F74/1000)*Расчет!D74/2000-'Исх данные'!G74/1000*('Исх данные'!G74/1000)*Расчет!D74/2000))</f>
        <v>1.03446894</v>
      </c>
      <c r="J74" s="51" t="n">
        <f aca="false">IF(D74=1000,1,0)</f>
        <v>0</v>
      </c>
      <c r="K74" s="51" t="n">
        <f aca="false">IF(D74=1500,1,0)</f>
        <v>1</v>
      </c>
      <c r="L74" s="51" t="n">
        <f aca="false">IF(D74=1000,VLOOKUP(F74,Вспомогательная!$I$5:$K$10,2),0)</f>
        <v>0</v>
      </c>
      <c r="M74" s="51" t="n">
        <f aca="false">IF(D74=1000,VLOOKUP(F74,Вспомогательная!$I$5:$K$10,3),0)</f>
        <v>0</v>
      </c>
      <c r="N74" s="51" t="n">
        <f aca="false">IF(D74=1500,VLOOKUP(Расчет!F74,Вспомогательная!$I$5:$J$10,2),0)</f>
        <v>2</v>
      </c>
      <c r="O74" s="51" t="n">
        <f aca="false">IF(D74=1500,VLOOKUP(Расчет!F74,Вспомогательная!$I$5:$K$10,3),0)</f>
        <v>0</v>
      </c>
      <c r="P74" s="51" t="n">
        <f aca="false">IF('Исх данные'!I74=1,IF(D74=1000,1,0),0)</f>
        <v>0</v>
      </c>
      <c r="Q74" s="51" t="n">
        <f aca="false">IF('Исх данные'!I74=2,IF(D74=1000,IF(H74&lt;420,0,1),0),0)</f>
        <v>0</v>
      </c>
      <c r="R74" s="51" t="n">
        <f aca="false">IF('Исх данные'!I74=2,IF(D74=1500,IF(H74&lt;420,0,1),0),0)</f>
        <v>0</v>
      </c>
      <c r="S74" s="51" t="n">
        <f aca="false">IF('Исх данные'!I74=2,IF(D74=1500,1,0),0)</f>
        <v>0</v>
      </c>
      <c r="T74" s="51" t="n">
        <f aca="false">IF('Исх данные'!I74=2,1,0)</f>
        <v>0</v>
      </c>
      <c r="U74" s="51" t="n">
        <f aca="false">IF(H74&lt;280,0,1)</f>
        <v>1</v>
      </c>
      <c r="V74" s="51" t="n">
        <f aca="false">IF('Исх данные'!I74=1,IF(E74-F74-G74-280&gt;300,1,0),IF(E74-F74-G74-540&gt;300,1,0))</f>
        <v>0</v>
      </c>
      <c r="W74" s="51" t="n">
        <f aca="false">IF(D74=1000,J74*0.18+L74*0.16+M74*0.24+P74*0.1+U74*0.02+0.05*V74+Q74*0.1+T74*0.85,K74*0.38+N74*0.265+O74*0.4+R74*0.27+U74*0.02+V74*0.05+S74*0.27+T74*0.85)</f>
        <v>0.93</v>
      </c>
      <c r="X74" s="53" t="n">
        <f aca="false">IF('Исх данные'!I74=1,IF(H74&gt;200,IF(V74=1,W74+(H74-300-280)*0.14/1000,W74+(H74-280)*0.14/1000),W74),IF(H74&gt;540,IF(V74=1,W74+(H74-300-540)*0.14/1000,W74+(H74-540)*0.14/1000),W74))</f>
        <v>0.9608</v>
      </c>
    </row>
    <row r="75" customFormat="false" ht="12.75" hidden="false" customHeight="false" outlineLevel="0" collapsed="false">
      <c r="B75" s="54" t="n">
        <f aca="false">'Исх данные'!B75</f>
        <v>64</v>
      </c>
      <c r="C75" s="55" t="s">
        <v>66</v>
      </c>
      <c r="D75" s="54" t="n">
        <f aca="false">IF(E75&gt;2999,1500,IF('Исх данные'!C75=3,IF(G75&gt;550,1500,1000),IF('Исх данные'!C75=1,IF(G75&gt;700,1500,1000),1000)))</f>
        <v>1500</v>
      </c>
      <c r="E75" s="54" t="n">
        <f aca="false">'Исх данные'!H75*1000</f>
        <v>2550</v>
      </c>
      <c r="F75" s="54" t="n">
        <f aca="false">IF('Исх данные'!I75=1,IF(E75-900-G75&lt;280,600,IF(E75-1200-G75&lt;280,900,IF(E75-1500-G75&lt;280,1200,IF(E75-1800-G75&lt;280,1500,IF(E75-2100-G75&lt;280,1800,2100))))),IF(E75-900-G75&lt;540,600,IF(E75-1200-G75&lt;540,900,IF(E75-1500-G75&lt;540,1200,IF(E75-1800-G75&lt;540,1500,IF(E75-2100-G75&lt;540,1800,2100))))))</f>
        <v>1200</v>
      </c>
      <c r="G75" s="54" t="n">
        <f aca="false">IF('Исх данные'!G75=150,200,IF('Исх данные'!G75=800,950,IF('Исх данные'!G75=900,IF('Исх данные'!C75=2,1250,1050),'Исх данные'!G75+100)))</f>
        <v>800</v>
      </c>
      <c r="H75" s="54" t="n">
        <f aca="false">IF('Исх данные'!I75=2,IF(E75-F75-G75&lt;540,E75-F75,E75-F75-G75),E75-F75-G75)</f>
        <v>550</v>
      </c>
      <c r="I75" s="56" t="n">
        <f aca="false">IF(D75=1000,1*(3.14*(1160/1000)^2/4*(0.02+0.03+G75/1000)-3.14*('Исх данные'!E75/1000)^2/8*Расчет!D75/2000-3.14*('Исх данные'!F75/1000)^2/8*Расчет!D75/2000-3.14*('Исх данные'!G75/1000)^2/8*Расчет!D75/2000-'Исх данные'!E75/1000*('Исх данные'!E75/1000)*D75/2000-'Исх данные'!F75/1000*('Исх данные'!F75/1000)*Расчет!D75/2000-'Исх данные'!G75/1000*('Исх данные'!G75/1000)*Расчет!D75/2000),1*(3.14*(1680/1000)^2/4*(0.08+0.03+G75/1000)-3.14*('Исх данные'!E75/1000)^2/8*Расчет!D75/2000-3.14*('Исх данные'!F75/1000)^2/8*Расчет!D75/2000-3.14*('Исх данные'!G75/1000)^2/8*Расчет!D75/2000-'Исх данные'!E75/1000*('Исх данные'!E75/1000)*D75/2000-'Исх данные'!F75/1000*('Исх данные'!F75/1000)*Расчет!D75/2000-'Исх данные'!G75/1000*('Исх данные'!G75/1000)*Расчет!D75/2000))</f>
        <v>0.95091894</v>
      </c>
      <c r="J75" s="54" t="n">
        <f aca="false">IF(D75=1000,1,0)</f>
        <v>0</v>
      </c>
      <c r="K75" s="54" t="n">
        <f aca="false">IF(D75=1500,1,0)</f>
        <v>1</v>
      </c>
      <c r="L75" s="54" t="n">
        <f aca="false">IF(D75=1000,VLOOKUP(F75,Вспомогательная!$I$5:$K$10,2),0)</f>
        <v>0</v>
      </c>
      <c r="M75" s="54" t="n">
        <f aca="false">IF(D75=1000,VLOOKUP(F75,Вспомогательная!$I$5:$K$10,3),0)</f>
        <v>0</v>
      </c>
      <c r="N75" s="54" t="n">
        <f aca="false">IF(D75=1500,VLOOKUP(Расчет!F75,Вспомогательная!$I$5:$J$10,2),0)</f>
        <v>2</v>
      </c>
      <c r="O75" s="54" t="n">
        <f aca="false">IF(D75=1500,VLOOKUP(Расчет!F75,Вспомогательная!$I$5:$K$10,3),0)</f>
        <v>0</v>
      </c>
      <c r="P75" s="54" t="n">
        <f aca="false">IF('Исх данные'!I75=1,IF(D75=1000,1,0),0)</f>
        <v>0</v>
      </c>
      <c r="Q75" s="54" t="n">
        <f aca="false">IF('Исх данные'!I75=2,IF(D75=1000,IF(H75&lt;420,0,1),0),0)</f>
        <v>0</v>
      </c>
      <c r="R75" s="54" t="n">
        <f aca="false">IF('Исх данные'!I75=2,IF(D75=1500,IF(H75&lt;420,0,1),0),0)</f>
        <v>1</v>
      </c>
      <c r="S75" s="54" t="n">
        <f aca="false">IF('Исх данные'!I75=2,IF(D75=1500,1,0),0)</f>
        <v>1</v>
      </c>
      <c r="T75" s="54" t="n">
        <f aca="false">IF('Исх данные'!I75=2,1,0)</f>
        <v>1</v>
      </c>
      <c r="U75" s="54" t="n">
        <f aca="false">IF(H75&lt;280,0,1)</f>
        <v>1</v>
      </c>
      <c r="V75" s="54" t="n">
        <f aca="false">IF('Исх данные'!I75=1,IF(E75-F75-G75-280&gt;300,1,0),IF(E75-F75-G75-540&gt;300,1,0))</f>
        <v>0</v>
      </c>
      <c r="W75" s="54" t="n">
        <f aca="false">IF(D75=1000,J75*0.18+L75*0.16+M75*0.24+P75*0.1+U75*0.02+0.05*V75+Q75*0.1+T75*0.85,K75*0.38+N75*0.265+O75*0.4+R75*0.27+U75*0.02+V75*0.05+S75*0.27+T75*0.85)</f>
        <v>2.32</v>
      </c>
      <c r="X75" s="56" t="n">
        <f aca="false">IF('Исх данные'!I75=1,IF(H75&gt;200,IF(V75=1,W75+(H75-300-280)*0.14/1000,W75+(H75-280)*0.14/1000),W75),IF(H75&gt;540,IF(V75=1,W75+(H75-300-540)*0.14/1000,W75+(H75-540)*0.14/1000),W75))</f>
        <v>2.3214</v>
      </c>
    </row>
    <row r="76" customFormat="false" ht="12.75" hidden="false" customHeight="false" outlineLevel="0" collapsed="false">
      <c r="B76" s="51" t="n">
        <f aca="false">'Исх данные'!B76</f>
        <v>65</v>
      </c>
      <c r="C76" s="52" t="s">
        <v>66</v>
      </c>
      <c r="D76" s="51" t="n">
        <f aca="false">IF(E76&gt;2999,1500,IF('Исх данные'!C76=3,IF(G76&gt;550,1500,1000),IF('Исх данные'!C76=1,IF(G76&gt;700,1500,1000),1000)))</f>
        <v>1500</v>
      </c>
      <c r="E76" s="51" t="n">
        <f aca="false">'Исх данные'!H76*1000</f>
        <v>2500</v>
      </c>
      <c r="F76" s="51" t="n">
        <f aca="false">IF('Исх данные'!I76=1,IF(E76-900-G76&lt;280,600,IF(E76-1200-G76&lt;280,900,IF(E76-1500-G76&lt;280,1200,IF(E76-1800-G76&lt;280,1500,IF(E76-2100-G76&lt;280,1800,2100))))),IF(E76-900-G76&lt;540,600,IF(E76-1200-G76&lt;540,900,IF(E76-1500-G76&lt;540,1200,IF(E76-1800-G76&lt;540,1500,IF(E76-2100-G76&lt;540,1800,2100))))))</f>
        <v>1200</v>
      </c>
      <c r="G76" s="51" t="n">
        <f aca="false">IF('Исх данные'!G76=150,200,IF('Исх данные'!G76=800,950,IF('Исх данные'!G76=900,IF('Исх данные'!C76=2,1250,1050),'Исх данные'!G76+100)))</f>
        <v>800</v>
      </c>
      <c r="H76" s="51" t="n">
        <f aca="false">IF('Исх данные'!I76=2,IF(E76-F76-G76&lt;540,E76-F76,E76-F76-G76),E76-F76-G76)</f>
        <v>500</v>
      </c>
      <c r="I76" s="53" t="n">
        <f aca="false">IF(D76=1000,1*(3.14*(1160/1000)^2/4*(0.02+0.03+G76/1000)-3.14*('Исх данные'!E76/1000)^2/8*Расчет!D76/2000-3.14*('Исх данные'!F76/1000)^2/8*Расчет!D76/2000-3.14*('Исх данные'!G76/1000)^2/8*Расчет!D76/2000-'Исх данные'!E76/1000*('Исх данные'!E76/1000)*D76/2000-'Исх данные'!F76/1000*('Исх данные'!F76/1000)*Расчет!D76/2000-'Исх данные'!G76/1000*('Исх данные'!G76/1000)*Расчет!D76/2000),1*(3.14*(1680/1000)^2/4*(0.08+0.03+G76/1000)-3.14*('Исх данные'!E76/1000)^2/8*Расчет!D76/2000-3.14*('Исх данные'!F76/1000)^2/8*Расчет!D76/2000-3.14*('Исх данные'!G76/1000)^2/8*Расчет!D76/2000-'Исх данные'!E76/1000*('Исх данные'!E76/1000)*D76/2000-'Исх данные'!F76/1000*('Исх данные'!F76/1000)*Расчет!D76/2000-'Исх данные'!G76/1000*('Исх данные'!G76/1000)*Расчет!D76/2000))</f>
        <v>1.03446894</v>
      </c>
      <c r="J76" s="51" t="n">
        <f aca="false">IF(D76=1000,1,0)</f>
        <v>0</v>
      </c>
      <c r="K76" s="51" t="n">
        <f aca="false">IF(D76=1500,1,0)</f>
        <v>1</v>
      </c>
      <c r="L76" s="51" t="n">
        <f aca="false">IF(D76=1000,VLOOKUP(F76,Вспомогательная!$I$5:$K$10,2),0)</f>
        <v>0</v>
      </c>
      <c r="M76" s="51" t="n">
        <f aca="false">IF(D76=1000,VLOOKUP(F76,Вспомогательная!$I$5:$K$10,3),0)</f>
        <v>0</v>
      </c>
      <c r="N76" s="51" t="n">
        <f aca="false">IF(D76=1500,VLOOKUP(Расчет!F76,Вспомогательная!$I$5:$J$10,2),0)</f>
        <v>2</v>
      </c>
      <c r="O76" s="51" t="n">
        <f aca="false">IF(D76=1500,VLOOKUP(Расчет!F76,Вспомогательная!$I$5:$K$10,3),0)</f>
        <v>0</v>
      </c>
      <c r="P76" s="51" t="n">
        <f aca="false">IF('Исх данные'!I76=1,IF(D76=1000,1,0),0)</f>
        <v>0</v>
      </c>
      <c r="Q76" s="51" t="n">
        <f aca="false">IF('Исх данные'!I76=2,IF(D76=1000,IF(H76&lt;420,0,1),0),0)</f>
        <v>0</v>
      </c>
      <c r="R76" s="51" t="n">
        <f aca="false">IF('Исх данные'!I76=2,IF(D76=1500,IF(H76&lt;420,0,1),0),0)</f>
        <v>0</v>
      </c>
      <c r="S76" s="51" t="n">
        <f aca="false">IF('Исх данные'!I76=2,IF(D76=1500,1,0),0)</f>
        <v>0</v>
      </c>
      <c r="T76" s="51" t="n">
        <f aca="false">IF('Исх данные'!I76=2,1,0)</f>
        <v>0</v>
      </c>
      <c r="U76" s="51" t="n">
        <f aca="false">IF(H76&lt;280,0,1)</f>
        <v>1</v>
      </c>
      <c r="V76" s="51" t="n">
        <f aca="false">IF('Исх данные'!I76=1,IF(E76-F76-G76-280&gt;300,1,0),IF(E76-F76-G76-540&gt;300,1,0))</f>
        <v>0</v>
      </c>
      <c r="W76" s="51" t="n">
        <f aca="false">IF(D76=1000,J76*0.18+L76*0.16+M76*0.24+P76*0.1+U76*0.02+0.05*V76+Q76*0.1+T76*0.85,K76*0.38+N76*0.265+O76*0.4+R76*0.27+U76*0.02+V76*0.05+S76*0.27+T76*0.85)</f>
        <v>0.93</v>
      </c>
      <c r="X76" s="53" t="n">
        <f aca="false">IF('Исх данные'!I76=1,IF(H76&gt;200,IF(V76=1,W76+(H76-300-280)*0.14/1000,W76+(H76-280)*0.14/1000),W76),IF(H76&gt;540,IF(V76=1,W76+(H76-300-540)*0.14/1000,W76+(H76-540)*0.14/1000),W76))</f>
        <v>0.9608</v>
      </c>
    </row>
    <row r="77" customFormat="false" ht="12.75" hidden="false" customHeight="false" outlineLevel="0" collapsed="false">
      <c r="B77" s="54" t="n">
        <f aca="false">'Исх данные'!B77</f>
        <v>66</v>
      </c>
      <c r="C77" s="55" t="s">
        <v>66</v>
      </c>
      <c r="D77" s="54" t="n">
        <f aca="false">IF(E77&gt;2999,1500,IF('Исх данные'!C77=3,IF(G77&gt;550,1500,1000),IF('Исх данные'!C77=1,IF(G77&gt;700,1500,1000),1000)))</f>
        <v>1500</v>
      </c>
      <c r="E77" s="54" t="n">
        <f aca="false">'Исх данные'!H77*1000</f>
        <v>2550</v>
      </c>
      <c r="F77" s="54" t="n">
        <f aca="false">IF('Исх данные'!I77=1,IF(E77-900-G77&lt;280,600,IF(E77-1200-G77&lt;280,900,IF(E77-1500-G77&lt;280,1200,IF(E77-1800-G77&lt;280,1500,IF(E77-2100-G77&lt;280,1800,2100))))),IF(E77-900-G77&lt;540,600,IF(E77-1200-G77&lt;540,900,IF(E77-1500-G77&lt;540,1200,IF(E77-1800-G77&lt;540,1500,IF(E77-2100-G77&lt;540,1800,2100))))))</f>
        <v>1200</v>
      </c>
      <c r="G77" s="54" t="n">
        <f aca="false">IF('Исх данные'!G77=150,200,IF('Исх данные'!G77=800,950,IF('Исх данные'!G77=900,IF('Исх данные'!C77=2,1250,1050),'Исх данные'!G77+100)))</f>
        <v>800</v>
      </c>
      <c r="H77" s="54" t="n">
        <f aca="false">IF('Исх данные'!I77=2,IF(E77-F77-G77&lt;540,E77-F77,E77-F77-G77),E77-F77-G77)</f>
        <v>550</v>
      </c>
      <c r="I77" s="56" t="n">
        <f aca="false">IF(D77=1000,1*(3.14*(1160/1000)^2/4*(0.02+0.03+G77/1000)-3.14*('Исх данные'!E77/1000)^2/8*Расчет!D77/2000-3.14*('Исх данные'!F77/1000)^2/8*Расчет!D77/2000-3.14*('Исх данные'!G77/1000)^2/8*Расчет!D77/2000-'Исх данные'!E77/1000*('Исх данные'!E77/1000)*D77/2000-'Исх данные'!F77/1000*('Исх данные'!F77/1000)*Расчет!D77/2000-'Исх данные'!G77/1000*('Исх данные'!G77/1000)*Расчет!D77/2000),1*(3.14*(1680/1000)^2/4*(0.08+0.03+G77/1000)-3.14*('Исх данные'!E77/1000)^2/8*Расчет!D77/2000-3.14*('Исх данные'!F77/1000)^2/8*Расчет!D77/2000-3.14*('Исх данные'!G77/1000)^2/8*Расчет!D77/2000-'Исх данные'!E77/1000*('Исх данные'!E77/1000)*D77/2000-'Исх данные'!F77/1000*('Исх данные'!F77/1000)*Расчет!D77/2000-'Исх данные'!G77/1000*('Исх данные'!G77/1000)*Расчет!D77/2000))</f>
        <v>0.95091894</v>
      </c>
      <c r="J77" s="54" t="n">
        <f aca="false">IF(D77=1000,1,0)</f>
        <v>0</v>
      </c>
      <c r="K77" s="54" t="n">
        <f aca="false">IF(D77=1500,1,0)</f>
        <v>1</v>
      </c>
      <c r="L77" s="54" t="n">
        <f aca="false">IF(D77=1000,VLOOKUP(F77,Вспомогательная!$I$5:$K$10,2),0)</f>
        <v>0</v>
      </c>
      <c r="M77" s="54" t="n">
        <f aca="false">IF(D77=1000,VLOOKUP(F77,Вспомогательная!$I$5:$K$10,3),0)</f>
        <v>0</v>
      </c>
      <c r="N77" s="54" t="n">
        <f aca="false">IF(D77=1500,VLOOKUP(Расчет!F77,Вспомогательная!$I$5:$J$10,2),0)</f>
        <v>2</v>
      </c>
      <c r="O77" s="54" t="n">
        <f aca="false">IF(D77=1500,VLOOKUP(Расчет!F77,Вспомогательная!$I$5:$K$10,3),0)</f>
        <v>0</v>
      </c>
      <c r="P77" s="54" t="n">
        <f aca="false">IF('Исх данные'!I77=1,IF(D77=1000,1,0),0)</f>
        <v>0</v>
      </c>
      <c r="Q77" s="54" t="n">
        <f aca="false">IF('Исх данные'!I77=2,IF(D77=1000,IF(H77&lt;420,0,1),0),0)</f>
        <v>0</v>
      </c>
      <c r="R77" s="54" t="n">
        <f aca="false">IF('Исх данные'!I77=2,IF(D77=1500,IF(H77&lt;420,0,1),0),0)</f>
        <v>1</v>
      </c>
      <c r="S77" s="54" t="n">
        <f aca="false">IF('Исх данные'!I77=2,IF(D77=1500,1,0),0)</f>
        <v>1</v>
      </c>
      <c r="T77" s="54" t="n">
        <f aca="false">IF('Исх данные'!I77=2,1,0)</f>
        <v>1</v>
      </c>
      <c r="U77" s="54" t="n">
        <f aca="false">IF(H77&lt;280,0,1)</f>
        <v>1</v>
      </c>
      <c r="V77" s="54" t="n">
        <f aca="false">IF('Исх данные'!I77=1,IF(E77-F77-G77-280&gt;300,1,0),IF(E77-F77-G77-540&gt;300,1,0))</f>
        <v>0</v>
      </c>
      <c r="W77" s="54" t="n">
        <f aca="false">IF(D77=1000,J77*0.18+L77*0.16+M77*0.24+P77*0.1+U77*0.02+0.05*V77+Q77*0.1+T77*0.85,K77*0.38+N77*0.265+O77*0.4+R77*0.27+U77*0.02+V77*0.05+S77*0.27+T77*0.85)</f>
        <v>2.32</v>
      </c>
      <c r="X77" s="56" t="n">
        <f aca="false">IF('Исх данные'!I77=1,IF(H77&gt;200,IF(V77=1,W77+(H77-300-280)*0.14/1000,W77+(H77-280)*0.14/1000),W77),IF(H77&gt;540,IF(V77=1,W77+(H77-300-540)*0.14/1000,W77+(H77-540)*0.14/1000),W77))</f>
        <v>2.3214</v>
      </c>
    </row>
    <row r="78" customFormat="false" ht="12.75" hidden="false" customHeight="false" outlineLevel="0" collapsed="false">
      <c r="B78" s="51" t="n">
        <f aca="false">'Исх данные'!B78</f>
        <v>67</v>
      </c>
      <c r="C78" s="52" t="s">
        <v>66</v>
      </c>
      <c r="D78" s="51" t="n">
        <f aca="false">IF(E78&gt;2999,1500,IF('Исх данные'!C78=3,IF(G78&gt;550,1500,1000),IF('Исх данные'!C78=1,IF(G78&gt;700,1500,1000),1000)))</f>
        <v>1500</v>
      </c>
      <c r="E78" s="51" t="n">
        <f aca="false">'Исх данные'!H78*1000</f>
        <v>2500</v>
      </c>
      <c r="F78" s="51" t="n">
        <f aca="false">IF('Исх данные'!I78=1,IF(E78-900-G78&lt;280,600,IF(E78-1200-G78&lt;280,900,IF(E78-1500-G78&lt;280,1200,IF(E78-1800-G78&lt;280,1500,IF(E78-2100-G78&lt;280,1800,2100))))),IF(E78-900-G78&lt;540,600,IF(E78-1200-G78&lt;540,900,IF(E78-1500-G78&lt;540,1200,IF(E78-1800-G78&lt;540,1500,IF(E78-2100-G78&lt;540,1800,2100))))))</f>
        <v>1200</v>
      </c>
      <c r="G78" s="51" t="n">
        <f aca="false">IF('Исх данные'!G78=150,200,IF('Исх данные'!G78=800,950,IF('Исх данные'!G78=900,IF('Исх данные'!C78=2,1250,1050),'Исх данные'!G78+100)))</f>
        <v>800</v>
      </c>
      <c r="H78" s="51" t="n">
        <f aca="false">IF('Исх данные'!I78=2,IF(E78-F78-G78&lt;540,E78-F78,E78-F78-G78),E78-F78-G78)</f>
        <v>500</v>
      </c>
      <c r="I78" s="53" t="n">
        <f aca="false">IF(D78=1000,1*(3.14*(1160/1000)^2/4*(0.02+0.03+G78/1000)-3.14*('Исх данные'!E78/1000)^2/8*Расчет!D78/2000-3.14*('Исх данные'!F78/1000)^2/8*Расчет!D78/2000-3.14*('Исх данные'!G78/1000)^2/8*Расчет!D78/2000-'Исх данные'!E78/1000*('Исх данные'!E78/1000)*D78/2000-'Исх данные'!F78/1000*('Исх данные'!F78/1000)*Расчет!D78/2000-'Исх данные'!G78/1000*('Исх данные'!G78/1000)*Расчет!D78/2000),1*(3.14*(1680/1000)^2/4*(0.08+0.03+G78/1000)-3.14*('Исх данные'!E78/1000)^2/8*Расчет!D78/2000-3.14*('Исх данные'!F78/1000)^2/8*Расчет!D78/2000-3.14*('Исх данные'!G78/1000)^2/8*Расчет!D78/2000-'Исх данные'!E78/1000*('Исх данные'!E78/1000)*D78/2000-'Исх данные'!F78/1000*('Исх данные'!F78/1000)*Расчет!D78/2000-'Исх данные'!G78/1000*('Исх данные'!G78/1000)*Расчет!D78/2000))</f>
        <v>1.03446894</v>
      </c>
      <c r="J78" s="51" t="n">
        <f aca="false">IF(D78=1000,1,0)</f>
        <v>0</v>
      </c>
      <c r="K78" s="51" t="n">
        <f aca="false">IF(D78=1500,1,0)</f>
        <v>1</v>
      </c>
      <c r="L78" s="51" t="n">
        <f aca="false">IF(D78=1000,VLOOKUP(F78,Вспомогательная!$I$5:$K$10,2),0)</f>
        <v>0</v>
      </c>
      <c r="M78" s="51" t="n">
        <f aca="false">IF(D78=1000,VLOOKUP(F78,Вспомогательная!$I$5:$K$10,3),0)</f>
        <v>0</v>
      </c>
      <c r="N78" s="51" t="n">
        <f aca="false">IF(D78=1500,VLOOKUP(Расчет!F78,Вспомогательная!$I$5:$J$10,2),0)</f>
        <v>2</v>
      </c>
      <c r="O78" s="51" t="n">
        <f aca="false">IF(D78=1500,VLOOKUP(Расчет!F78,Вспомогательная!$I$5:$K$10,3),0)</f>
        <v>0</v>
      </c>
      <c r="P78" s="51" t="n">
        <f aca="false">IF('Исх данные'!I78=1,IF(D78=1000,1,0),0)</f>
        <v>0</v>
      </c>
      <c r="Q78" s="51" t="n">
        <f aca="false">IF('Исх данные'!I78=2,IF(D78=1000,IF(H78&lt;420,0,1),0),0)</f>
        <v>0</v>
      </c>
      <c r="R78" s="51" t="n">
        <f aca="false">IF('Исх данные'!I78=2,IF(D78=1500,IF(H78&lt;420,0,1),0),0)</f>
        <v>0</v>
      </c>
      <c r="S78" s="51" t="n">
        <f aca="false">IF('Исх данные'!I78=2,IF(D78=1500,1,0),0)</f>
        <v>0</v>
      </c>
      <c r="T78" s="51" t="n">
        <f aca="false">IF('Исх данные'!I78=2,1,0)</f>
        <v>0</v>
      </c>
      <c r="U78" s="51" t="n">
        <f aca="false">IF(H78&lt;280,0,1)</f>
        <v>1</v>
      </c>
      <c r="V78" s="51" t="n">
        <f aca="false">IF('Исх данные'!I78=1,IF(E78-F78-G78-280&gt;300,1,0),IF(E78-F78-G78-540&gt;300,1,0))</f>
        <v>0</v>
      </c>
      <c r="W78" s="51" t="n">
        <f aca="false">IF(D78=1000,J78*0.18+L78*0.16+M78*0.24+P78*0.1+U78*0.02+0.05*V78+Q78*0.1+T78*0.85,K78*0.38+N78*0.265+O78*0.4+R78*0.27+U78*0.02+V78*0.05+S78*0.27+T78*0.85)</f>
        <v>0.93</v>
      </c>
      <c r="X78" s="53" t="n">
        <f aca="false">IF('Исх данные'!I78=1,IF(H78&gt;200,IF(V78=1,W78+(H78-300-280)*0.14/1000,W78+(H78-280)*0.14/1000),W78),IF(H78&gt;540,IF(V78=1,W78+(H78-300-540)*0.14/1000,W78+(H78-540)*0.14/1000),W78))</f>
        <v>0.9608</v>
      </c>
    </row>
    <row r="79" customFormat="false" ht="12.75" hidden="false" customHeight="false" outlineLevel="0" collapsed="false">
      <c r="B79" s="54" t="n">
        <f aca="false">'Исх данные'!B79</f>
        <v>68</v>
      </c>
      <c r="C79" s="55" t="s">
        <v>66</v>
      </c>
      <c r="D79" s="54" t="n">
        <f aca="false">IF(E79&gt;2999,1500,IF('Исх данные'!C79=3,IF(G79&gt;550,1500,1000),IF('Исх данные'!C79=1,IF(G79&gt;700,1500,1000),1000)))</f>
        <v>1500</v>
      </c>
      <c r="E79" s="54" t="n">
        <f aca="false">'Исх данные'!H79*1000</f>
        <v>2550</v>
      </c>
      <c r="F79" s="54" t="n">
        <f aca="false">IF('Исх данные'!I79=1,IF(E79-900-G79&lt;280,600,IF(E79-1200-G79&lt;280,900,IF(E79-1500-G79&lt;280,1200,IF(E79-1800-G79&lt;280,1500,IF(E79-2100-G79&lt;280,1800,2100))))),IF(E79-900-G79&lt;540,600,IF(E79-1200-G79&lt;540,900,IF(E79-1500-G79&lt;540,1200,IF(E79-1800-G79&lt;540,1500,IF(E79-2100-G79&lt;540,1800,2100))))))</f>
        <v>1200</v>
      </c>
      <c r="G79" s="54" t="n">
        <f aca="false">IF('Исх данные'!G79=150,200,IF('Исх данные'!G79=800,950,IF('Исх данные'!G79=900,IF('Исх данные'!C79=2,1250,1050),'Исх данные'!G79+100)))</f>
        <v>800</v>
      </c>
      <c r="H79" s="54" t="n">
        <f aca="false">IF('Исх данные'!I79=2,IF(E79-F79-G79&lt;540,E79-F79,E79-F79-G79),E79-F79-G79)</f>
        <v>550</v>
      </c>
      <c r="I79" s="56" t="n">
        <f aca="false">IF(D79=1000,1*(3.14*(1160/1000)^2/4*(0.02+0.03+G79/1000)-3.14*('Исх данные'!E79/1000)^2/8*Расчет!D79/2000-3.14*('Исх данные'!F79/1000)^2/8*Расчет!D79/2000-3.14*('Исх данные'!G79/1000)^2/8*Расчет!D79/2000-'Исх данные'!E79/1000*('Исх данные'!E79/1000)*D79/2000-'Исх данные'!F79/1000*('Исх данные'!F79/1000)*Расчет!D79/2000-'Исх данные'!G79/1000*('Исх данные'!G79/1000)*Расчет!D79/2000),1*(3.14*(1680/1000)^2/4*(0.08+0.03+G79/1000)-3.14*('Исх данные'!E79/1000)^2/8*Расчет!D79/2000-3.14*('Исх данные'!F79/1000)^2/8*Расчет!D79/2000-3.14*('Исх данные'!G79/1000)^2/8*Расчет!D79/2000-'Исх данные'!E79/1000*('Исх данные'!E79/1000)*D79/2000-'Исх данные'!F79/1000*('Исх данные'!F79/1000)*Расчет!D79/2000-'Исх данные'!G79/1000*('Исх данные'!G79/1000)*Расчет!D79/2000))</f>
        <v>0.95091894</v>
      </c>
      <c r="J79" s="54" t="n">
        <f aca="false">IF(D79=1000,1,0)</f>
        <v>0</v>
      </c>
      <c r="K79" s="54" t="n">
        <f aca="false">IF(D79=1500,1,0)</f>
        <v>1</v>
      </c>
      <c r="L79" s="54" t="n">
        <f aca="false">IF(D79=1000,VLOOKUP(F79,Вспомогательная!$I$5:$K$10,2),0)</f>
        <v>0</v>
      </c>
      <c r="M79" s="54" t="n">
        <f aca="false">IF(D79=1000,VLOOKUP(F79,Вспомогательная!$I$5:$K$10,3),0)</f>
        <v>0</v>
      </c>
      <c r="N79" s="54" t="n">
        <f aca="false">IF(D79=1500,VLOOKUP(Расчет!F79,Вспомогательная!$I$5:$J$10,2),0)</f>
        <v>2</v>
      </c>
      <c r="O79" s="54" t="n">
        <f aca="false">IF(D79=1500,VLOOKUP(Расчет!F79,Вспомогательная!$I$5:$K$10,3),0)</f>
        <v>0</v>
      </c>
      <c r="P79" s="54" t="n">
        <f aca="false">IF('Исх данные'!I79=1,IF(D79=1000,1,0),0)</f>
        <v>0</v>
      </c>
      <c r="Q79" s="54" t="n">
        <f aca="false">IF('Исх данные'!I79=2,IF(D79=1000,IF(H79&lt;420,0,1),0),0)</f>
        <v>0</v>
      </c>
      <c r="R79" s="54" t="n">
        <f aca="false">IF('Исх данные'!I79=2,IF(D79=1500,IF(H79&lt;420,0,1),0),0)</f>
        <v>1</v>
      </c>
      <c r="S79" s="54" t="n">
        <f aca="false">IF('Исх данные'!I79=2,IF(D79=1500,1,0),0)</f>
        <v>1</v>
      </c>
      <c r="T79" s="54" t="n">
        <f aca="false">IF('Исх данные'!I79=2,1,0)</f>
        <v>1</v>
      </c>
      <c r="U79" s="54" t="n">
        <f aca="false">IF(H79&lt;280,0,1)</f>
        <v>1</v>
      </c>
      <c r="V79" s="54" t="n">
        <f aca="false">IF('Исх данные'!I79=1,IF(E79-F79-G79-280&gt;300,1,0),IF(E79-F79-G79-540&gt;300,1,0))</f>
        <v>0</v>
      </c>
      <c r="W79" s="54" t="n">
        <f aca="false">IF(D79=1000,J79*0.18+L79*0.16+M79*0.24+P79*0.1+U79*0.02+0.05*V79+Q79*0.1+T79*0.85,K79*0.38+N79*0.265+O79*0.4+R79*0.27+U79*0.02+V79*0.05+S79*0.27+T79*0.85)</f>
        <v>2.32</v>
      </c>
      <c r="X79" s="56" t="n">
        <f aca="false">IF('Исх данные'!I79=1,IF(H79&gt;200,IF(V79=1,W79+(H79-300-280)*0.14/1000,W79+(H79-280)*0.14/1000),W79),IF(H79&gt;540,IF(V79=1,W79+(H79-300-540)*0.14/1000,W79+(H79-540)*0.14/1000),W79))</f>
        <v>2.3214</v>
      </c>
    </row>
    <row r="80" customFormat="false" ht="12.75" hidden="false" customHeight="false" outlineLevel="0" collapsed="false">
      <c r="B80" s="51" t="n">
        <f aca="false">'Исх данные'!B80</f>
        <v>69</v>
      </c>
      <c r="C80" s="52" t="s">
        <v>66</v>
      </c>
      <c r="D80" s="51" t="n">
        <f aca="false">IF(E80&gt;2999,1500,IF('Исх данные'!C80=3,IF(G80&gt;550,1500,1000),IF('Исх данные'!C80=1,IF(G80&gt;700,1500,1000),1000)))</f>
        <v>1500</v>
      </c>
      <c r="E80" s="51" t="n">
        <f aca="false">'Исх данные'!H80*1000</f>
        <v>2500</v>
      </c>
      <c r="F80" s="51" t="n">
        <f aca="false">IF('Исх данные'!I80=1,IF(E80-900-G80&lt;280,600,IF(E80-1200-G80&lt;280,900,IF(E80-1500-G80&lt;280,1200,IF(E80-1800-G80&lt;280,1500,IF(E80-2100-G80&lt;280,1800,2100))))),IF(E80-900-G80&lt;540,600,IF(E80-1200-G80&lt;540,900,IF(E80-1500-G80&lt;540,1200,IF(E80-1800-G80&lt;540,1500,IF(E80-2100-G80&lt;540,1800,2100))))))</f>
        <v>1200</v>
      </c>
      <c r="G80" s="51" t="n">
        <f aca="false">IF('Исх данные'!G80=150,200,IF('Исх данные'!G80=800,950,IF('Исх данные'!G80=900,IF('Исх данные'!C80=2,1250,1050),'Исх данные'!G80+100)))</f>
        <v>800</v>
      </c>
      <c r="H80" s="51" t="n">
        <f aca="false">IF('Исх данные'!I80=2,IF(E80-F80-G80&lt;540,E80-F80,E80-F80-G80),E80-F80-G80)</f>
        <v>500</v>
      </c>
      <c r="I80" s="53" t="n">
        <f aca="false">IF(D80=1000,1*(3.14*(1160/1000)^2/4*(0.02+0.03+G80/1000)-3.14*('Исх данные'!E80/1000)^2/8*Расчет!D80/2000-3.14*('Исх данные'!F80/1000)^2/8*Расчет!D80/2000-3.14*('Исх данные'!G80/1000)^2/8*Расчет!D80/2000-'Исх данные'!E80/1000*('Исх данные'!E80/1000)*D80/2000-'Исх данные'!F80/1000*('Исх данные'!F80/1000)*Расчет!D80/2000-'Исх данные'!G80/1000*('Исх данные'!G80/1000)*Расчет!D80/2000),1*(3.14*(1680/1000)^2/4*(0.08+0.03+G80/1000)-3.14*('Исх данные'!E80/1000)^2/8*Расчет!D80/2000-3.14*('Исх данные'!F80/1000)^2/8*Расчет!D80/2000-3.14*('Исх данные'!G80/1000)^2/8*Расчет!D80/2000-'Исх данные'!E80/1000*('Исх данные'!E80/1000)*D80/2000-'Исх данные'!F80/1000*('Исх данные'!F80/1000)*Расчет!D80/2000-'Исх данные'!G80/1000*('Исх данные'!G80/1000)*Расчет!D80/2000))</f>
        <v>1.03446894</v>
      </c>
      <c r="J80" s="51" t="n">
        <f aca="false">IF(D80=1000,1,0)</f>
        <v>0</v>
      </c>
      <c r="K80" s="51" t="n">
        <f aca="false">IF(D80=1500,1,0)</f>
        <v>1</v>
      </c>
      <c r="L80" s="51" t="n">
        <f aca="false">IF(D80=1000,VLOOKUP(F80,Вспомогательная!$I$5:$K$10,2),0)</f>
        <v>0</v>
      </c>
      <c r="M80" s="51" t="n">
        <f aca="false">IF(D80=1000,VLOOKUP(F80,Вспомогательная!$I$5:$K$10,3),0)</f>
        <v>0</v>
      </c>
      <c r="N80" s="51" t="n">
        <f aca="false">IF(D80=1500,VLOOKUP(Расчет!F80,Вспомогательная!$I$5:$J$10,2),0)</f>
        <v>2</v>
      </c>
      <c r="O80" s="51" t="n">
        <f aca="false">IF(D80=1500,VLOOKUP(Расчет!F80,Вспомогательная!$I$5:$K$10,3),0)</f>
        <v>0</v>
      </c>
      <c r="P80" s="51" t="n">
        <f aca="false">IF('Исх данные'!I80=1,IF(D80=1000,1,0),0)</f>
        <v>0</v>
      </c>
      <c r="Q80" s="51" t="n">
        <f aca="false">IF('Исх данные'!I80=2,IF(D80=1000,IF(H80&lt;420,0,1),0),0)</f>
        <v>0</v>
      </c>
      <c r="R80" s="51" t="n">
        <f aca="false">IF('Исх данные'!I80=2,IF(D80=1500,IF(H80&lt;420,0,1),0),0)</f>
        <v>0</v>
      </c>
      <c r="S80" s="51" t="n">
        <f aca="false">IF('Исх данные'!I80=2,IF(D80=1500,1,0),0)</f>
        <v>0</v>
      </c>
      <c r="T80" s="51" t="n">
        <f aca="false">IF('Исх данные'!I80=2,1,0)</f>
        <v>0</v>
      </c>
      <c r="U80" s="51" t="n">
        <f aca="false">IF(H80&lt;280,0,1)</f>
        <v>1</v>
      </c>
      <c r="V80" s="51" t="n">
        <f aca="false">IF('Исх данные'!I80=1,IF(E80-F80-G80-280&gt;300,1,0),IF(E80-F80-G80-540&gt;300,1,0))</f>
        <v>0</v>
      </c>
      <c r="W80" s="51" t="n">
        <f aca="false">IF(D80=1000,J80*0.18+L80*0.16+M80*0.24+P80*0.1+U80*0.02+0.05*V80+Q80*0.1+T80*0.85,K80*0.38+N80*0.265+O80*0.4+R80*0.27+U80*0.02+V80*0.05+S80*0.27+T80*0.85)</f>
        <v>0.93</v>
      </c>
      <c r="X80" s="53" t="n">
        <f aca="false">IF('Исх данные'!I80=1,IF(H80&gt;200,IF(V80=1,W80+(H80-300-280)*0.14/1000,W80+(H80-280)*0.14/1000),W80),IF(H80&gt;540,IF(V80=1,W80+(H80-300-540)*0.14/1000,W80+(H80-540)*0.14/1000),W80))</f>
        <v>0.9608</v>
      </c>
    </row>
    <row r="81" customFormat="false" ht="12.75" hidden="false" customHeight="false" outlineLevel="0" collapsed="false">
      <c r="B81" s="54" t="n">
        <f aca="false">'Исх данные'!B81</f>
        <v>70</v>
      </c>
      <c r="C81" s="55" t="s">
        <v>66</v>
      </c>
      <c r="D81" s="54" t="n">
        <f aca="false">IF(E81&gt;2999,1500,IF('Исх данные'!C81=3,IF(G81&gt;550,1500,1000),IF('Исх данные'!C81=1,IF(G81&gt;700,1500,1000),1000)))</f>
        <v>1500</v>
      </c>
      <c r="E81" s="54" t="n">
        <f aca="false">'Исх данные'!H81*1000</f>
        <v>2550</v>
      </c>
      <c r="F81" s="54" t="n">
        <f aca="false">IF('Исх данные'!I81=1,IF(E81-900-G81&lt;280,600,IF(E81-1200-G81&lt;280,900,IF(E81-1500-G81&lt;280,1200,IF(E81-1800-G81&lt;280,1500,IF(E81-2100-G81&lt;280,1800,2100))))),IF(E81-900-G81&lt;540,600,IF(E81-1200-G81&lt;540,900,IF(E81-1500-G81&lt;540,1200,IF(E81-1800-G81&lt;540,1500,IF(E81-2100-G81&lt;540,1800,2100))))))</f>
        <v>1200</v>
      </c>
      <c r="G81" s="54" t="n">
        <f aca="false">IF('Исх данные'!G81=150,200,IF('Исх данные'!G81=800,950,IF('Исх данные'!G81=900,IF('Исх данные'!C81=2,1250,1050),'Исх данные'!G81+100)))</f>
        <v>800</v>
      </c>
      <c r="H81" s="54" t="n">
        <f aca="false">IF('Исх данные'!I81=2,IF(E81-F81-G81&lt;540,E81-F81,E81-F81-G81),E81-F81-G81)</f>
        <v>550</v>
      </c>
      <c r="I81" s="56" t="n">
        <f aca="false">IF(D81=1000,1*(3.14*(1160/1000)^2/4*(0.02+0.03+G81/1000)-3.14*('Исх данные'!E81/1000)^2/8*Расчет!D81/2000-3.14*('Исх данные'!F81/1000)^2/8*Расчет!D81/2000-3.14*('Исх данные'!G81/1000)^2/8*Расчет!D81/2000-'Исх данные'!E81/1000*('Исх данные'!E81/1000)*D81/2000-'Исх данные'!F81/1000*('Исх данные'!F81/1000)*Расчет!D81/2000-'Исх данные'!G81/1000*('Исх данные'!G81/1000)*Расчет!D81/2000),1*(3.14*(1680/1000)^2/4*(0.08+0.03+G81/1000)-3.14*('Исх данные'!E81/1000)^2/8*Расчет!D81/2000-3.14*('Исх данные'!F81/1000)^2/8*Расчет!D81/2000-3.14*('Исх данные'!G81/1000)^2/8*Расчет!D81/2000-'Исх данные'!E81/1000*('Исх данные'!E81/1000)*D81/2000-'Исх данные'!F81/1000*('Исх данные'!F81/1000)*Расчет!D81/2000-'Исх данные'!G81/1000*('Исх данные'!G81/1000)*Расчет!D81/2000))</f>
        <v>0.95091894</v>
      </c>
      <c r="J81" s="54" t="n">
        <f aca="false">IF(D81=1000,1,0)</f>
        <v>0</v>
      </c>
      <c r="K81" s="54" t="n">
        <f aca="false">IF(D81=1500,1,0)</f>
        <v>1</v>
      </c>
      <c r="L81" s="54" t="n">
        <f aca="false">IF(D81=1000,VLOOKUP(F81,Вспомогательная!$I$5:$K$10,2),0)</f>
        <v>0</v>
      </c>
      <c r="M81" s="54" t="n">
        <f aca="false">IF(D81=1000,VLOOKUP(F81,Вспомогательная!$I$5:$K$10,3),0)</f>
        <v>0</v>
      </c>
      <c r="N81" s="54" t="n">
        <f aca="false">IF(D81=1500,VLOOKUP(Расчет!F81,Вспомогательная!$I$5:$J$10,2),0)</f>
        <v>2</v>
      </c>
      <c r="O81" s="54" t="n">
        <f aca="false">IF(D81=1500,VLOOKUP(Расчет!F81,Вспомогательная!$I$5:$K$10,3),0)</f>
        <v>0</v>
      </c>
      <c r="P81" s="54" t="n">
        <f aca="false">IF('Исх данные'!I81=1,IF(D81=1000,1,0),0)</f>
        <v>0</v>
      </c>
      <c r="Q81" s="54" t="n">
        <f aca="false">IF('Исх данные'!I81=2,IF(D81=1000,IF(H81&lt;420,0,1),0),0)</f>
        <v>0</v>
      </c>
      <c r="R81" s="54" t="n">
        <f aca="false">IF('Исх данные'!I81=2,IF(D81=1500,IF(H81&lt;420,0,1),0),0)</f>
        <v>1</v>
      </c>
      <c r="S81" s="54" t="n">
        <f aca="false">IF('Исх данные'!I81=2,IF(D81=1500,1,0),0)</f>
        <v>1</v>
      </c>
      <c r="T81" s="54" t="n">
        <f aca="false">IF('Исх данные'!I81=2,1,0)</f>
        <v>1</v>
      </c>
      <c r="U81" s="54" t="n">
        <f aca="false">IF(H81&lt;280,0,1)</f>
        <v>1</v>
      </c>
      <c r="V81" s="54" t="n">
        <f aca="false">IF('Исх данные'!I81=1,IF(E81-F81-G81-280&gt;300,1,0),IF(E81-F81-G81-540&gt;300,1,0))</f>
        <v>0</v>
      </c>
      <c r="W81" s="54" t="n">
        <f aca="false">IF(D81=1000,J81*0.18+L81*0.16+M81*0.24+P81*0.1+U81*0.02+0.05*V81+Q81*0.1+T81*0.85,K81*0.38+N81*0.265+O81*0.4+R81*0.27+U81*0.02+V81*0.05+S81*0.27+T81*0.85)</f>
        <v>2.32</v>
      </c>
      <c r="X81" s="56" t="n">
        <f aca="false">IF('Исх данные'!I81=1,IF(H81&gt;200,IF(V81=1,W81+(H81-300-280)*0.14/1000,W81+(H81-280)*0.14/1000),W81),IF(H81&gt;540,IF(V81=1,W81+(H81-300-540)*0.14/1000,W81+(H81-540)*0.14/1000),W81))</f>
        <v>2.3214</v>
      </c>
    </row>
    <row r="82" customFormat="false" ht="12.75" hidden="false" customHeight="false" outlineLevel="0" collapsed="false">
      <c r="B82" s="51" t="n">
        <f aca="false">'Исх данные'!B82</f>
        <v>71</v>
      </c>
      <c r="C82" s="52" t="s">
        <v>66</v>
      </c>
      <c r="D82" s="51" t="n">
        <f aca="false">IF(E82&gt;2999,1500,IF('Исх данные'!C82=3,IF(G82&gt;550,1500,1000),IF('Исх данные'!C82=1,IF(G82&gt;700,1500,1000),1000)))</f>
        <v>1500</v>
      </c>
      <c r="E82" s="51" t="n">
        <f aca="false">'Исх данные'!H82*1000</f>
        <v>2500</v>
      </c>
      <c r="F82" s="51" t="n">
        <f aca="false">IF('Исх данные'!I82=1,IF(E82-900-G82&lt;280,600,IF(E82-1200-G82&lt;280,900,IF(E82-1500-G82&lt;280,1200,IF(E82-1800-G82&lt;280,1500,IF(E82-2100-G82&lt;280,1800,2100))))),IF(E82-900-G82&lt;540,600,IF(E82-1200-G82&lt;540,900,IF(E82-1500-G82&lt;540,1200,IF(E82-1800-G82&lt;540,1500,IF(E82-2100-G82&lt;540,1800,2100))))))</f>
        <v>1200</v>
      </c>
      <c r="G82" s="51" t="n">
        <f aca="false">IF('Исх данные'!G82=150,200,IF('Исх данные'!G82=800,950,IF('Исх данные'!G82=900,IF('Исх данные'!C82=2,1250,1050),'Исх данные'!G82+100)))</f>
        <v>800</v>
      </c>
      <c r="H82" s="51" t="n">
        <f aca="false">IF('Исх данные'!I82=2,IF(E82-F82-G82&lt;540,E82-F82,E82-F82-G82),E82-F82-G82)</f>
        <v>500</v>
      </c>
      <c r="I82" s="53" t="n">
        <f aca="false">IF(D82=1000,1*(3.14*(1160/1000)^2/4*(0.02+0.03+G82/1000)-3.14*('Исх данные'!E82/1000)^2/8*Расчет!D82/2000-3.14*('Исх данные'!F82/1000)^2/8*Расчет!D82/2000-3.14*('Исх данные'!G82/1000)^2/8*Расчет!D82/2000-'Исх данные'!E82/1000*('Исх данные'!E82/1000)*D82/2000-'Исх данные'!F82/1000*('Исх данные'!F82/1000)*Расчет!D82/2000-'Исх данные'!G82/1000*('Исх данные'!G82/1000)*Расчет!D82/2000),1*(3.14*(1680/1000)^2/4*(0.08+0.03+G82/1000)-3.14*('Исх данные'!E82/1000)^2/8*Расчет!D82/2000-3.14*('Исх данные'!F82/1000)^2/8*Расчет!D82/2000-3.14*('Исх данные'!G82/1000)^2/8*Расчет!D82/2000-'Исх данные'!E82/1000*('Исх данные'!E82/1000)*D82/2000-'Исх данные'!F82/1000*('Исх данные'!F82/1000)*Расчет!D82/2000-'Исх данные'!G82/1000*('Исх данные'!G82/1000)*Расчет!D82/2000))</f>
        <v>1.03446894</v>
      </c>
      <c r="J82" s="51" t="n">
        <f aca="false">IF(D82=1000,1,0)</f>
        <v>0</v>
      </c>
      <c r="K82" s="51" t="n">
        <f aca="false">IF(D82=1500,1,0)</f>
        <v>1</v>
      </c>
      <c r="L82" s="51" t="n">
        <f aca="false">IF(D82=1000,VLOOKUP(F82,Вспомогательная!$I$5:$K$10,2),0)</f>
        <v>0</v>
      </c>
      <c r="M82" s="51" t="n">
        <f aca="false">IF(D82=1000,VLOOKUP(F82,Вспомогательная!$I$5:$K$10,3),0)</f>
        <v>0</v>
      </c>
      <c r="N82" s="51" t="n">
        <f aca="false">IF(D82=1500,VLOOKUP(Расчет!F82,Вспомогательная!$I$5:$J$10,2),0)</f>
        <v>2</v>
      </c>
      <c r="O82" s="51" t="n">
        <f aca="false">IF(D82=1500,VLOOKUP(Расчет!F82,Вспомогательная!$I$5:$K$10,3),0)</f>
        <v>0</v>
      </c>
      <c r="P82" s="51" t="n">
        <f aca="false">IF('Исх данные'!I82=1,IF(D82=1000,1,0),0)</f>
        <v>0</v>
      </c>
      <c r="Q82" s="51" t="n">
        <f aca="false">IF('Исх данные'!I82=2,IF(D82=1000,IF(H82&lt;420,0,1),0),0)</f>
        <v>0</v>
      </c>
      <c r="R82" s="51" t="n">
        <f aca="false">IF('Исх данные'!I82=2,IF(D82=1500,IF(H82&lt;420,0,1),0),0)</f>
        <v>0</v>
      </c>
      <c r="S82" s="51" t="n">
        <f aca="false">IF('Исх данные'!I82=2,IF(D82=1500,1,0),0)</f>
        <v>0</v>
      </c>
      <c r="T82" s="51" t="n">
        <f aca="false">IF('Исх данные'!I82=2,1,0)</f>
        <v>0</v>
      </c>
      <c r="U82" s="51" t="n">
        <f aca="false">IF(H82&lt;280,0,1)</f>
        <v>1</v>
      </c>
      <c r="V82" s="51" t="n">
        <f aca="false">IF('Исх данные'!I82=1,IF(E82-F82-G82-280&gt;300,1,0),IF(E82-F82-G82-540&gt;300,1,0))</f>
        <v>0</v>
      </c>
      <c r="W82" s="51" t="n">
        <f aca="false">IF(D82=1000,J82*0.18+L82*0.16+M82*0.24+P82*0.1+U82*0.02+0.05*V82+Q82*0.1+T82*0.85,K82*0.38+N82*0.265+O82*0.4+R82*0.27+U82*0.02+V82*0.05+S82*0.27+T82*0.85)</f>
        <v>0.93</v>
      </c>
      <c r="X82" s="53" t="n">
        <f aca="false">IF('Исх данные'!I82=1,IF(H82&gt;200,IF(V82=1,W82+(H82-300-280)*0.14/1000,W82+(H82-280)*0.14/1000),W82),IF(H82&gt;540,IF(V82=1,W82+(H82-300-540)*0.14/1000,W82+(H82-540)*0.14/1000),W82))</f>
        <v>0.9608</v>
      </c>
    </row>
    <row r="83" customFormat="false" ht="12.75" hidden="false" customHeight="false" outlineLevel="0" collapsed="false">
      <c r="B83" s="54" t="n">
        <f aca="false">'Исх данные'!B83</f>
        <v>72</v>
      </c>
      <c r="C83" s="55" t="s">
        <v>66</v>
      </c>
      <c r="D83" s="54" t="n">
        <f aca="false">IF(E83&gt;2999,1500,IF('Исх данные'!C83=3,IF(G83&gt;550,1500,1000),IF('Исх данные'!C83=1,IF(G83&gt;700,1500,1000),1000)))</f>
        <v>1500</v>
      </c>
      <c r="E83" s="54" t="n">
        <f aca="false">'Исх данные'!H83*1000</f>
        <v>2550</v>
      </c>
      <c r="F83" s="54" t="n">
        <f aca="false">IF('Исх данные'!I83=1,IF(E83-900-G83&lt;280,600,IF(E83-1200-G83&lt;280,900,IF(E83-1500-G83&lt;280,1200,IF(E83-1800-G83&lt;280,1500,IF(E83-2100-G83&lt;280,1800,2100))))),IF(E83-900-G83&lt;540,600,IF(E83-1200-G83&lt;540,900,IF(E83-1500-G83&lt;540,1200,IF(E83-1800-G83&lt;540,1500,IF(E83-2100-G83&lt;540,1800,2100))))))</f>
        <v>1200</v>
      </c>
      <c r="G83" s="54" t="n">
        <f aca="false">IF('Исх данные'!G83=150,200,IF('Исх данные'!G83=800,950,IF('Исх данные'!G83=900,IF('Исх данные'!C83=2,1250,1050),'Исх данные'!G83+100)))</f>
        <v>800</v>
      </c>
      <c r="H83" s="54" t="n">
        <f aca="false">IF('Исх данные'!I83=2,IF(E83-F83-G83&lt;540,E83-F83,E83-F83-G83),E83-F83-G83)</f>
        <v>550</v>
      </c>
      <c r="I83" s="56" t="n">
        <f aca="false">IF(D83=1000,1*(3.14*(1160/1000)^2/4*(0.02+0.03+G83/1000)-3.14*('Исх данные'!E83/1000)^2/8*Расчет!D83/2000-3.14*('Исх данные'!F83/1000)^2/8*Расчет!D83/2000-3.14*('Исх данные'!G83/1000)^2/8*Расчет!D83/2000-'Исх данные'!E83/1000*('Исх данные'!E83/1000)*D83/2000-'Исх данные'!F83/1000*('Исх данные'!F83/1000)*Расчет!D83/2000-'Исх данные'!G83/1000*('Исх данные'!G83/1000)*Расчет!D83/2000),1*(3.14*(1680/1000)^2/4*(0.08+0.03+G83/1000)-3.14*('Исх данные'!E83/1000)^2/8*Расчет!D83/2000-3.14*('Исх данные'!F83/1000)^2/8*Расчет!D83/2000-3.14*('Исх данные'!G83/1000)^2/8*Расчет!D83/2000-'Исх данные'!E83/1000*('Исх данные'!E83/1000)*D83/2000-'Исх данные'!F83/1000*('Исх данные'!F83/1000)*Расчет!D83/2000-'Исх данные'!G83/1000*('Исх данные'!G83/1000)*Расчет!D83/2000))</f>
        <v>0.95091894</v>
      </c>
      <c r="J83" s="54" t="n">
        <f aca="false">IF(D83=1000,1,0)</f>
        <v>0</v>
      </c>
      <c r="K83" s="54" t="n">
        <f aca="false">IF(D83=1500,1,0)</f>
        <v>1</v>
      </c>
      <c r="L83" s="54" t="n">
        <f aca="false">IF(D83=1000,VLOOKUP(F83,Вспомогательная!$I$5:$K$10,2),0)</f>
        <v>0</v>
      </c>
      <c r="M83" s="54" t="n">
        <f aca="false">IF(D83=1000,VLOOKUP(F83,Вспомогательная!$I$5:$K$10,3),0)</f>
        <v>0</v>
      </c>
      <c r="N83" s="54" t="n">
        <f aca="false">IF(D83=1500,VLOOKUP(Расчет!F83,Вспомогательная!$I$5:$J$10,2),0)</f>
        <v>2</v>
      </c>
      <c r="O83" s="54" t="n">
        <f aca="false">IF(D83=1500,VLOOKUP(Расчет!F83,Вспомогательная!$I$5:$K$10,3),0)</f>
        <v>0</v>
      </c>
      <c r="P83" s="54" t="n">
        <f aca="false">IF('Исх данные'!I83=1,IF(D83=1000,1,0),0)</f>
        <v>0</v>
      </c>
      <c r="Q83" s="54" t="n">
        <f aca="false">IF('Исх данные'!I83=2,IF(D83=1000,IF(H83&lt;420,0,1),0),0)</f>
        <v>0</v>
      </c>
      <c r="R83" s="54" t="n">
        <f aca="false">IF('Исх данные'!I83=2,IF(D83=1500,IF(H83&lt;420,0,1),0),0)</f>
        <v>1</v>
      </c>
      <c r="S83" s="54" t="n">
        <f aca="false">IF('Исх данные'!I83=2,IF(D83=1500,1,0),0)</f>
        <v>1</v>
      </c>
      <c r="T83" s="54" t="n">
        <f aca="false">IF('Исх данные'!I83=2,1,0)</f>
        <v>1</v>
      </c>
      <c r="U83" s="54" t="n">
        <f aca="false">IF(H83&lt;280,0,1)</f>
        <v>1</v>
      </c>
      <c r="V83" s="54" t="n">
        <f aca="false">IF('Исх данные'!I83=1,IF(E83-F83-G83-280&gt;300,1,0),IF(E83-F83-G83-540&gt;300,1,0))</f>
        <v>0</v>
      </c>
      <c r="W83" s="54" t="n">
        <f aca="false">IF(D83=1000,J83*0.18+L83*0.16+M83*0.24+P83*0.1+U83*0.02+0.05*V83+Q83*0.1+T83*0.85,K83*0.38+N83*0.265+O83*0.4+R83*0.27+U83*0.02+V83*0.05+S83*0.27+T83*0.85)</f>
        <v>2.32</v>
      </c>
      <c r="X83" s="56" t="n">
        <f aca="false">IF('Исх данные'!I83=1,IF(H83&gt;200,IF(V83=1,W83+(H83-300-280)*0.14/1000,W83+(H83-280)*0.14/1000),W83),IF(H83&gt;540,IF(V83=1,W83+(H83-300-540)*0.14/1000,W83+(H83-540)*0.14/1000),W83))</f>
        <v>2.3214</v>
      </c>
    </row>
    <row r="84" customFormat="false" ht="12.75" hidden="false" customHeight="false" outlineLevel="0" collapsed="false">
      <c r="B84" s="51" t="n">
        <f aca="false">'Исх данные'!B84</f>
        <v>73</v>
      </c>
      <c r="C84" s="52" t="s">
        <v>66</v>
      </c>
      <c r="D84" s="51" t="n">
        <f aca="false">IF(E84&gt;2999,1500,IF('Исх данные'!C84=3,IF(G84&gt;550,1500,1000),IF('Исх данные'!C84=1,IF(G84&gt;700,1500,1000),1000)))</f>
        <v>1500</v>
      </c>
      <c r="E84" s="51" t="n">
        <f aca="false">'Исх данные'!H84*1000</f>
        <v>2500</v>
      </c>
      <c r="F84" s="51" t="n">
        <f aca="false">IF('Исх данные'!I84=1,IF(E84-900-G84&lt;280,600,IF(E84-1200-G84&lt;280,900,IF(E84-1500-G84&lt;280,1200,IF(E84-1800-G84&lt;280,1500,IF(E84-2100-G84&lt;280,1800,2100))))),IF(E84-900-G84&lt;540,600,IF(E84-1200-G84&lt;540,900,IF(E84-1500-G84&lt;540,1200,IF(E84-1800-G84&lt;540,1500,IF(E84-2100-G84&lt;540,1800,2100))))))</f>
        <v>1200</v>
      </c>
      <c r="G84" s="51" t="n">
        <f aca="false">IF('Исх данные'!G84=150,200,IF('Исх данные'!G84=800,950,IF('Исх данные'!G84=900,IF('Исх данные'!C84=2,1250,1050),'Исх данные'!G84+100)))</f>
        <v>800</v>
      </c>
      <c r="H84" s="51" t="n">
        <f aca="false">IF('Исх данные'!I84=2,IF(E84-F84-G84&lt;540,E84-F84,E84-F84-G84),E84-F84-G84)</f>
        <v>500</v>
      </c>
      <c r="I84" s="53" t="n">
        <f aca="false">IF(D84=1000,1*(3.14*(1160/1000)^2/4*(0.02+0.03+G84/1000)-3.14*('Исх данные'!E84/1000)^2/8*Расчет!D84/2000-3.14*('Исх данные'!F84/1000)^2/8*Расчет!D84/2000-3.14*('Исх данные'!G84/1000)^2/8*Расчет!D84/2000-'Исх данные'!E84/1000*('Исх данные'!E84/1000)*D84/2000-'Исх данные'!F84/1000*('Исх данные'!F84/1000)*Расчет!D84/2000-'Исх данные'!G84/1000*('Исх данные'!G84/1000)*Расчет!D84/2000),1*(3.14*(1680/1000)^2/4*(0.08+0.03+G84/1000)-3.14*('Исх данные'!E84/1000)^2/8*Расчет!D84/2000-3.14*('Исх данные'!F84/1000)^2/8*Расчет!D84/2000-3.14*('Исх данные'!G84/1000)^2/8*Расчет!D84/2000-'Исх данные'!E84/1000*('Исх данные'!E84/1000)*D84/2000-'Исх данные'!F84/1000*('Исх данные'!F84/1000)*Расчет!D84/2000-'Исх данные'!G84/1000*('Исх данные'!G84/1000)*Расчет!D84/2000))</f>
        <v>1.03446894</v>
      </c>
      <c r="J84" s="51" t="n">
        <f aca="false">IF(D84=1000,1,0)</f>
        <v>0</v>
      </c>
      <c r="K84" s="51" t="n">
        <f aca="false">IF(D84=1500,1,0)</f>
        <v>1</v>
      </c>
      <c r="L84" s="51" t="n">
        <f aca="false">IF(D84=1000,VLOOKUP(F84,Вспомогательная!$I$5:$K$10,2),0)</f>
        <v>0</v>
      </c>
      <c r="M84" s="51" t="n">
        <f aca="false">IF(D84=1000,VLOOKUP(F84,Вспомогательная!$I$5:$K$10,3),0)</f>
        <v>0</v>
      </c>
      <c r="N84" s="51" t="n">
        <f aca="false">IF(D84=1500,VLOOKUP(Расчет!F84,Вспомогательная!$I$5:$J$10,2),0)</f>
        <v>2</v>
      </c>
      <c r="O84" s="51" t="n">
        <f aca="false">IF(D84=1500,VLOOKUP(Расчет!F84,Вспомогательная!$I$5:$K$10,3),0)</f>
        <v>0</v>
      </c>
      <c r="P84" s="51" t="n">
        <f aca="false">IF('Исх данные'!I84=1,IF(D84=1000,1,0),0)</f>
        <v>0</v>
      </c>
      <c r="Q84" s="51" t="n">
        <f aca="false">IF('Исх данные'!I84=2,IF(D84=1000,IF(H84&lt;420,0,1),0),0)</f>
        <v>0</v>
      </c>
      <c r="R84" s="51" t="n">
        <f aca="false">IF('Исх данные'!I84=2,IF(D84=1500,IF(H84&lt;420,0,1),0),0)</f>
        <v>0</v>
      </c>
      <c r="S84" s="51" t="n">
        <f aca="false">IF('Исх данные'!I84=2,IF(D84=1500,1,0),0)</f>
        <v>0</v>
      </c>
      <c r="T84" s="51" t="n">
        <f aca="false">IF('Исх данные'!I84=2,1,0)</f>
        <v>0</v>
      </c>
      <c r="U84" s="51" t="n">
        <f aca="false">IF(H84&lt;280,0,1)</f>
        <v>1</v>
      </c>
      <c r="V84" s="51" t="n">
        <f aca="false">IF('Исх данные'!I84=1,IF(E84-F84-G84-280&gt;300,1,0),IF(E84-F84-G84-540&gt;300,1,0))</f>
        <v>0</v>
      </c>
      <c r="W84" s="51" t="n">
        <f aca="false">IF(D84=1000,J84*0.18+L84*0.16+M84*0.24+P84*0.1+U84*0.02+0.05*V84+Q84*0.1+T84*0.85,K84*0.38+N84*0.265+O84*0.4+R84*0.27+U84*0.02+V84*0.05+S84*0.27+T84*0.85)</f>
        <v>0.93</v>
      </c>
      <c r="X84" s="53" t="n">
        <f aca="false">IF('Исх данные'!I84=1,IF(H84&gt;200,IF(V84=1,W84+(H84-300-280)*0.14/1000,W84+(H84-280)*0.14/1000),W84),IF(H84&gt;540,IF(V84=1,W84+(H84-300-540)*0.14/1000,W84+(H84-540)*0.14/1000),W84))</f>
        <v>0.9608</v>
      </c>
    </row>
    <row r="85" customFormat="false" ht="12.75" hidden="false" customHeight="false" outlineLevel="0" collapsed="false">
      <c r="B85" s="54" t="n">
        <f aca="false">'Исх данные'!B85</f>
        <v>74</v>
      </c>
      <c r="C85" s="55" t="s">
        <v>66</v>
      </c>
      <c r="D85" s="54" t="n">
        <f aca="false">IF(E85&gt;2999,1500,IF('Исх данные'!C85=3,IF(G85&gt;550,1500,1000),IF('Исх данные'!C85=1,IF(G85&gt;700,1500,1000),1000)))</f>
        <v>1500</v>
      </c>
      <c r="E85" s="54" t="n">
        <f aca="false">'Исх данные'!H85*1000</f>
        <v>2550</v>
      </c>
      <c r="F85" s="54" t="n">
        <f aca="false">IF('Исх данные'!I85=1,IF(E85-900-G85&lt;280,600,IF(E85-1200-G85&lt;280,900,IF(E85-1500-G85&lt;280,1200,IF(E85-1800-G85&lt;280,1500,IF(E85-2100-G85&lt;280,1800,2100))))),IF(E85-900-G85&lt;540,600,IF(E85-1200-G85&lt;540,900,IF(E85-1500-G85&lt;540,1200,IF(E85-1800-G85&lt;540,1500,IF(E85-2100-G85&lt;540,1800,2100))))))</f>
        <v>1200</v>
      </c>
      <c r="G85" s="54" t="n">
        <f aca="false">IF('Исх данные'!G85=150,200,IF('Исх данные'!G85=800,950,IF('Исх данные'!G85=900,IF('Исх данные'!C85=2,1250,1050),'Исх данные'!G85+100)))</f>
        <v>800</v>
      </c>
      <c r="H85" s="54" t="n">
        <f aca="false">IF('Исх данные'!I85=2,IF(E85-F85-G85&lt;540,E85-F85,E85-F85-G85),E85-F85-G85)</f>
        <v>550</v>
      </c>
      <c r="I85" s="56" t="n">
        <f aca="false">IF(D85=1000,1*(3.14*(1160/1000)^2/4*(0.02+0.03+G85/1000)-3.14*('Исх данные'!E85/1000)^2/8*Расчет!D85/2000-3.14*('Исх данные'!F85/1000)^2/8*Расчет!D85/2000-3.14*('Исх данные'!G85/1000)^2/8*Расчет!D85/2000-'Исх данные'!E85/1000*('Исх данные'!E85/1000)*D85/2000-'Исх данные'!F85/1000*('Исх данные'!F85/1000)*Расчет!D85/2000-'Исх данные'!G85/1000*('Исх данные'!G85/1000)*Расчет!D85/2000),1*(3.14*(1680/1000)^2/4*(0.08+0.03+G85/1000)-3.14*('Исх данные'!E85/1000)^2/8*Расчет!D85/2000-3.14*('Исх данные'!F85/1000)^2/8*Расчет!D85/2000-3.14*('Исх данные'!G85/1000)^2/8*Расчет!D85/2000-'Исх данные'!E85/1000*('Исх данные'!E85/1000)*D85/2000-'Исх данные'!F85/1000*('Исх данные'!F85/1000)*Расчет!D85/2000-'Исх данные'!G85/1000*('Исх данные'!G85/1000)*Расчет!D85/2000))</f>
        <v>0.95091894</v>
      </c>
      <c r="J85" s="54" t="n">
        <f aca="false">IF(D85=1000,1,0)</f>
        <v>0</v>
      </c>
      <c r="K85" s="54" t="n">
        <f aca="false">IF(D85=1500,1,0)</f>
        <v>1</v>
      </c>
      <c r="L85" s="54" t="n">
        <f aca="false">IF(D85=1000,VLOOKUP(F85,Вспомогательная!$I$5:$K$10,2),0)</f>
        <v>0</v>
      </c>
      <c r="M85" s="54" t="n">
        <f aca="false">IF(D85=1000,VLOOKUP(F85,Вспомогательная!$I$5:$K$10,3),0)</f>
        <v>0</v>
      </c>
      <c r="N85" s="54" t="n">
        <f aca="false">IF(D85=1500,VLOOKUP(Расчет!F85,Вспомогательная!$I$5:$J$10,2),0)</f>
        <v>2</v>
      </c>
      <c r="O85" s="54" t="n">
        <f aca="false">IF(D85=1500,VLOOKUP(Расчет!F85,Вспомогательная!$I$5:$K$10,3),0)</f>
        <v>0</v>
      </c>
      <c r="P85" s="54" t="n">
        <f aca="false">IF('Исх данные'!I85=1,IF(D85=1000,1,0),0)</f>
        <v>0</v>
      </c>
      <c r="Q85" s="54" t="n">
        <f aca="false">IF('Исх данные'!I85=2,IF(D85=1000,IF(H85&lt;420,0,1),0),0)</f>
        <v>0</v>
      </c>
      <c r="R85" s="54" t="n">
        <f aca="false">IF('Исх данные'!I85=2,IF(D85=1500,IF(H85&lt;420,0,1),0),0)</f>
        <v>1</v>
      </c>
      <c r="S85" s="54" t="n">
        <f aca="false">IF('Исх данные'!I85=2,IF(D85=1500,1,0),0)</f>
        <v>1</v>
      </c>
      <c r="T85" s="54" t="n">
        <f aca="false">IF('Исх данные'!I85=2,1,0)</f>
        <v>1</v>
      </c>
      <c r="U85" s="54" t="n">
        <f aca="false">IF(H85&lt;280,0,1)</f>
        <v>1</v>
      </c>
      <c r="V85" s="54" t="n">
        <f aca="false">IF('Исх данные'!I85=1,IF(E85-F85-G85-280&gt;300,1,0),IF(E85-F85-G85-540&gt;300,1,0))</f>
        <v>0</v>
      </c>
      <c r="W85" s="54" t="n">
        <f aca="false">IF(D85=1000,J85*0.18+L85*0.16+M85*0.24+P85*0.1+U85*0.02+0.05*V85+Q85*0.1+T85*0.85,K85*0.38+N85*0.265+O85*0.4+R85*0.27+U85*0.02+V85*0.05+S85*0.27+T85*0.85)</f>
        <v>2.32</v>
      </c>
      <c r="X85" s="56" t="n">
        <f aca="false">IF('Исх данные'!I85=1,IF(H85&gt;200,IF(V85=1,W85+(H85-300-280)*0.14/1000,W85+(H85-280)*0.14/1000),W85),IF(H85&gt;540,IF(V85=1,W85+(H85-300-540)*0.14/1000,W85+(H85-540)*0.14/1000),W85))</f>
        <v>2.3214</v>
      </c>
    </row>
    <row r="86" customFormat="false" ht="12.75" hidden="false" customHeight="false" outlineLevel="0" collapsed="false">
      <c r="B86" s="51" t="n">
        <f aca="false">'Исх данные'!B86</f>
        <v>75</v>
      </c>
      <c r="C86" s="52" t="s">
        <v>66</v>
      </c>
      <c r="D86" s="51" t="n">
        <f aca="false">IF(E86&gt;2999,1500,IF('Исх данные'!C86=3,IF(G86&gt;550,1500,1000),IF('Исх данные'!C86=1,IF(G86&gt;700,1500,1000),1000)))</f>
        <v>1500</v>
      </c>
      <c r="E86" s="51" t="n">
        <f aca="false">'Исх данные'!H86*1000</f>
        <v>2500</v>
      </c>
      <c r="F86" s="51" t="n">
        <f aca="false">IF('Исх данные'!I86=1,IF(E86-900-G86&lt;280,600,IF(E86-1200-G86&lt;280,900,IF(E86-1500-G86&lt;280,1200,IF(E86-1800-G86&lt;280,1500,IF(E86-2100-G86&lt;280,1800,2100))))),IF(E86-900-G86&lt;540,600,IF(E86-1200-G86&lt;540,900,IF(E86-1500-G86&lt;540,1200,IF(E86-1800-G86&lt;540,1500,IF(E86-2100-G86&lt;540,1800,2100))))))</f>
        <v>1200</v>
      </c>
      <c r="G86" s="51" t="n">
        <f aca="false">IF('Исх данные'!G86=150,200,IF('Исх данные'!G86=800,950,IF('Исх данные'!G86=900,IF('Исх данные'!C86=2,1250,1050),'Исх данные'!G86+100)))</f>
        <v>800</v>
      </c>
      <c r="H86" s="51" t="n">
        <f aca="false">IF('Исх данные'!I86=2,IF(E86-F86-G86&lt;540,E86-F86,E86-F86-G86),E86-F86-G86)</f>
        <v>500</v>
      </c>
      <c r="I86" s="53" t="n">
        <f aca="false">IF(D86=1000,1*(3.14*(1160/1000)^2/4*(0.02+0.03+G86/1000)-3.14*('Исх данные'!E86/1000)^2/8*Расчет!D86/2000-3.14*('Исх данные'!F86/1000)^2/8*Расчет!D86/2000-3.14*('Исх данные'!G86/1000)^2/8*Расчет!D86/2000-'Исх данные'!E86/1000*('Исх данные'!E86/1000)*D86/2000-'Исх данные'!F86/1000*('Исх данные'!F86/1000)*Расчет!D86/2000-'Исх данные'!G86/1000*('Исх данные'!G86/1000)*Расчет!D86/2000),1*(3.14*(1680/1000)^2/4*(0.08+0.03+G86/1000)-3.14*('Исх данные'!E86/1000)^2/8*Расчет!D86/2000-3.14*('Исх данные'!F86/1000)^2/8*Расчет!D86/2000-3.14*('Исх данные'!G86/1000)^2/8*Расчет!D86/2000-'Исх данные'!E86/1000*('Исх данные'!E86/1000)*D86/2000-'Исх данные'!F86/1000*('Исх данные'!F86/1000)*Расчет!D86/2000-'Исх данные'!G86/1000*('Исх данные'!G86/1000)*Расчет!D86/2000))</f>
        <v>1.03446894</v>
      </c>
      <c r="J86" s="51" t="n">
        <f aca="false">IF(D86=1000,1,0)</f>
        <v>0</v>
      </c>
      <c r="K86" s="51" t="n">
        <f aca="false">IF(D86=1500,1,0)</f>
        <v>1</v>
      </c>
      <c r="L86" s="51" t="n">
        <f aca="false">IF(D86=1000,VLOOKUP(F86,Вспомогательная!$I$5:$K$10,2),0)</f>
        <v>0</v>
      </c>
      <c r="M86" s="51" t="n">
        <f aca="false">IF(D86=1000,VLOOKUP(F86,Вспомогательная!$I$5:$K$10,3),0)</f>
        <v>0</v>
      </c>
      <c r="N86" s="51" t="n">
        <f aca="false">IF(D86=1500,VLOOKUP(Расчет!F86,Вспомогательная!$I$5:$J$10,2),0)</f>
        <v>2</v>
      </c>
      <c r="O86" s="51" t="n">
        <f aca="false">IF(D86=1500,VLOOKUP(Расчет!F86,Вспомогательная!$I$5:$K$10,3),0)</f>
        <v>0</v>
      </c>
      <c r="P86" s="51" t="n">
        <f aca="false">IF('Исх данные'!I86=1,IF(D86=1000,1,0),0)</f>
        <v>0</v>
      </c>
      <c r="Q86" s="51" t="n">
        <f aca="false">IF('Исх данные'!I86=2,IF(D86=1000,IF(H86&lt;420,0,1),0),0)</f>
        <v>0</v>
      </c>
      <c r="R86" s="51" t="n">
        <f aca="false">IF('Исх данные'!I86=2,IF(D86=1500,IF(H86&lt;420,0,1),0),0)</f>
        <v>0</v>
      </c>
      <c r="S86" s="51" t="n">
        <f aca="false">IF('Исх данные'!I86=2,IF(D86=1500,1,0),0)</f>
        <v>0</v>
      </c>
      <c r="T86" s="51" t="n">
        <f aca="false">IF('Исх данные'!I86=2,1,0)</f>
        <v>0</v>
      </c>
      <c r="U86" s="51" t="n">
        <f aca="false">IF(H86&lt;280,0,1)</f>
        <v>1</v>
      </c>
      <c r="V86" s="51" t="n">
        <f aca="false">IF('Исх данные'!I86=1,IF(E86-F86-G86-280&gt;300,1,0),IF(E86-F86-G86-540&gt;300,1,0))</f>
        <v>0</v>
      </c>
      <c r="W86" s="51" t="n">
        <f aca="false">IF(D86=1000,J86*0.18+L86*0.16+M86*0.24+P86*0.1+U86*0.02+0.05*V86+Q86*0.1+T86*0.85,K86*0.38+N86*0.265+O86*0.4+R86*0.27+U86*0.02+V86*0.05+S86*0.27+T86*0.85)</f>
        <v>0.93</v>
      </c>
      <c r="X86" s="53" t="n">
        <f aca="false">IF('Исх данные'!I86=1,IF(H86&gt;200,IF(V86=1,W86+(H86-300-280)*0.14/1000,W86+(H86-280)*0.14/1000),W86),IF(H86&gt;540,IF(V86=1,W86+(H86-300-540)*0.14/1000,W86+(H86-540)*0.14/1000),W86))</f>
        <v>0.9608</v>
      </c>
    </row>
    <row r="87" customFormat="false" ht="12.75" hidden="false" customHeight="false" outlineLevel="0" collapsed="false">
      <c r="B87" s="54" t="n">
        <f aca="false">'Исх данные'!B87</f>
        <v>76</v>
      </c>
      <c r="C87" s="55" t="s">
        <v>66</v>
      </c>
      <c r="D87" s="54" t="n">
        <f aca="false">IF(E87&gt;2999,1500,IF('Исх данные'!C87=3,IF(G87&gt;550,1500,1000),IF('Исх данные'!C87=1,IF(G87&gt;700,1500,1000),1000)))</f>
        <v>1500</v>
      </c>
      <c r="E87" s="54" t="n">
        <f aca="false">'Исх данные'!H87*1000</f>
        <v>2550</v>
      </c>
      <c r="F87" s="54" t="n">
        <f aca="false">IF('Исх данные'!I87=1,IF(E87-900-G87&lt;280,600,IF(E87-1200-G87&lt;280,900,IF(E87-1500-G87&lt;280,1200,IF(E87-1800-G87&lt;280,1500,IF(E87-2100-G87&lt;280,1800,2100))))),IF(E87-900-G87&lt;540,600,IF(E87-1200-G87&lt;540,900,IF(E87-1500-G87&lt;540,1200,IF(E87-1800-G87&lt;540,1500,IF(E87-2100-G87&lt;540,1800,2100))))))</f>
        <v>1200</v>
      </c>
      <c r="G87" s="54" t="n">
        <f aca="false">IF('Исх данные'!G87=150,200,IF('Исх данные'!G87=800,950,IF('Исх данные'!G87=900,IF('Исх данные'!C87=2,1250,1050),'Исх данные'!G87+100)))</f>
        <v>800</v>
      </c>
      <c r="H87" s="54" t="n">
        <f aca="false">IF('Исх данные'!I87=2,IF(E87-F87-G87&lt;540,E87-F87,E87-F87-G87),E87-F87-G87)</f>
        <v>550</v>
      </c>
      <c r="I87" s="56" t="n">
        <f aca="false">IF(D87=1000,1*(3.14*(1160/1000)^2/4*(0.02+0.03+G87/1000)-3.14*('Исх данные'!E87/1000)^2/8*Расчет!D87/2000-3.14*('Исх данные'!F87/1000)^2/8*Расчет!D87/2000-3.14*('Исх данные'!G87/1000)^2/8*Расчет!D87/2000-'Исх данные'!E87/1000*('Исх данные'!E87/1000)*D87/2000-'Исх данные'!F87/1000*('Исх данные'!F87/1000)*Расчет!D87/2000-'Исх данные'!G87/1000*('Исх данные'!G87/1000)*Расчет!D87/2000),1*(3.14*(1680/1000)^2/4*(0.08+0.03+G87/1000)-3.14*('Исх данные'!E87/1000)^2/8*Расчет!D87/2000-3.14*('Исх данные'!F87/1000)^2/8*Расчет!D87/2000-3.14*('Исх данные'!G87/1000)^2/8*Расчет!D87/2000-'Исх данные'!E87/1000*('Исх данные'!E87/1000)*D87/2000-'Исх данные'!F87/1000*('Исх данные'!F87/1000)*Расчет!D87/2000-'Исх данные'!G87/1000*('Исх данные'!G87/1000)*Расчет!D87/2000))</f>
        <v>0.95091894</v>
      </c>
      <c r="J87" s="54" t="n">
        <f aca="false">IF(D87=1000,1,0)</f>
        <v>0</v>
      </c>
      <c r="K87" s="54" t="n">
        <f aca="false">IF(D87=1500,1,0)</f>
        <v>1</v>
      </c>
      <c r="L87" s="54" t="n">
        <f aca="false">IF(D87=1000,VLOOKUP(F87,Вспомогательная!$I$5:$K$10,2),0)</f>
        <v>0</v>
      </c>
      <c r="M87" s="54" t="n">
        <f aca="false">IF(D87=1000,VLOOKUP(F87,Вспомогательная!$I$5:$K$10,3),0)</f>
        <v>0</v>
      </c>
      <c r="N87" s="54" t="n">
        <f aca="false">IF(D87=1500,VLOOKUP(Расчет!F87,Вспомогательная!$I$5:$J$10,2),0)</f>
        <v>2</v>
      </c>
      <c r="O87" s="54" t="n">
        <f aca="false">IF(D87=1500,VLOOKUP(Расчет!F87,Вспомогательная!$I$5:$K$10,3),0)</f>
        <v>0</v>
      </c>
      <c r="P87" s="54" t="n">
        <f aca="false">IF('Исх данные'!I87=1,IF(D87=1000,1,0),0)</f>
        <v>0</v>
      </c>
      <c r="Q87" s="54" t="n">
        <f aca="false">IF('Исх данные'!I87=2,IF(D87=1000,IF(H87&lt;420,0,1),0),0)</f>
        <v>0</v>
      </c>
      <c r="R87" s="54" t="n">
        <f aca="false">IF('Исх данные'!I87=2,IF(D87=1500,IF(H87&lt;420,0,1),0),0)</f>
        <v>1</v>
      </c>
      <c r="S87" s="54" t="n">
        <f aca="false">IF('Исх данные'!I87=2,IF(D87=1500,1,0),0)</f>
        <v>1</v>
      </c>
      <c r="T87" s="54" t="n">
        <f aca="false">IF('Исх данные'!I87=2,1,0)</f>
        <v>1</v>
      </c>
      <c r="U87" s="54" t="n">
        <f aca="false">IF(H87&lt;280,0,1)</f>
        <v>1</v>
      </c>
      <c r="V87" s="54" t="n">
        <f aca="false">IF('Исх данные'!I87=1,IF(E87-F87-G87-280&gt;300,1,0),IF(E87-F87-G87-540&gt;300,1,0))</f>
        <v>0</v>
      </c>
      <c r="W87" s="54" t="n">
        <f aca="false">IF(D87=1000,J87*0.18+L87*0.16+M87*0.24+P87*0.1+U87*0.02+0.05*V87+Q87*0.1+T87*0.85,K87*0.38+N87*0.265+O87*0.4+R87*0.27+U87*0.02+V87*0.05+S87*0.27+T87*0.85)</f>
        <v>2.32</v>
      </c>
      <c r="X87" s="56" t="n">
        <f aca="false">IF('Исх данные'!I87=1,IF(H87&gt;200,IF(V87=1,W87+(H87-300-280)*0.14/1000,W87+(H87-280)*0.14/1000),W87),IF(H87&gt;540,IF(V87=1,W87+(H87-300-540)*0.14/1000,W87+(H87-540)*0.14/1000),W87))</f>
        <v>2.3214</v>
      </c>
    </row>
    <row r="88" customFormat="false" ht="12.75" hidden="false" customHeight="false" outlineLevel="0" collapsed="false">
      <c r="B88" s="51" t="n">
        <f aca="false">'Исх данные'!B88</f>
        <v>77</v>
      </c>
      <c r="C88" s="52" t="s">
        <v>66</v>
      </c>
      <c r="D88" s="51" t="n">
        <f aca="false">IF(E88&gt;2999,1500,IF('Исх данные'!C88=3,IF(G88&gt;550,1500,1000),IF('Исх данные'!C88=1,IF(G88&gt;700,1500,1000),1000)))</f>
        <v>1500</v>
      </c>
      <c r="E88" s="51" t="n">
        <f aca="false">'Исх данные'!H88*1000</f>
        <v>2500</v>
      </c>
      <c r="F88" s="51" t="n">
        <f aca="false">IF('Исх данные'!I88=1,IF(E88-900-G88&lt;280,600,IF(E88-1200-G88&lt;280,900,IF(E88-1500-G88&lt;280,1200,IF(E88-1800-G88&lt;280,1500,IF(E88-2100-G88&lt;280,1800,2100))))),IF(E88-900-G88&lt;540,600,IF(E88-1200-G88&lt;540,900,IF(E88-1500-G88&lt;540,1200,IF(E88-1800-G88&lt;540,1500,IF(E88-2100-G88&lt;540,1800,2100))))))</f>
        <v>1200</v>
      </c>
      <c r="G88" s="51" t="n">
        <f aca="false">IF('Исх данные'!G88=150,200,IF('Исх данные'!G88=800,950,IF('Исх данные'!G88=900,IF('Исх данные'!C88=2,1250,1050),'Исх данные'!G88+100)))</f>
        <v>800</v>
      </c>
      <c r="H88" s="51" t="n">
        <f aca="false">IF('Исх данные'!I88=2,IF(E88-F88-G88&lt;540,E88-F88,E88-F88-G88),E88-F88-G88)</f>
        <v>500</v>
      </c>
      <c r="I88" s="53" t="n">
        <f aca="false">IF(D88=1000,1*(3.14*(1160/1000)^2/4*(0.02+0.03+G88/1000)-3.14*('Исх данные'!E88/1000)^2/8*Расчет!D88/2000-3.14*('Исх данные'!F88/1000)^2/8*Расчет!D88/2000-3.14*('Исх данные'!G88/1000)^2/8*Расчет!D88/2000-'Исх данные'!E88/1000*('Исх данные'!E88/1000)*D88/2000-'Исх данные'!F88/1000*('Исх данные'!F88/1000)*Расчет!D88/2000-'Исх данные'!G88/1000*('Исх данные'!G88/1000)*Расчет!D88/2000),1*(3.14*(1680/1000)^2/4*(0.08+0.03+G88/1000)-3.14*('Исх данные'!E88/1000)^2/8*Расчет!D88/2000-3.14*('Исх данные'!F88/1000)^2/8*Расчет!D88/2000-3.14*('Исх данные'!G88/1000)^2/8*Расчет!D88/2000-'Исх данные'!E88/1000*('Исх данные'!E88/1000)*D88/2000-'Исх данные'!F88/1000*('Исх данные'!F88/1000)*Расчет!D88/2000-'Исх данные'!G88/1000*('Исх данные'!G88/1000)*Расчет!D88/2000))</f>
        <v>1.03446894</v>
      </c>
      <c r="J88" s="51" t="n">
        <f aca="false">IF(D88=1000,1,0)</f>
        <v>0</v>
      </c>
      <c r="K88" s="51" t="n">
        <f aca="false">IF(D88=1500,1,0)</f>
        <v>1</v>
      </c>
      <c r="L88" s="51" t="n">
        <f aca="false">IF(D88=1000,VLOOKUP(F88,Вспомогательная!$I$5:$K$10,2),0)</f>
        <v>0</v>
      </c>
      <c r="M88" s="51" t="n">
        <f aca="false">IF(D88=1000,VLOOKUP(F88,Вспомогательная!$I$5:$K$10,3),0)</f>
        <v>0</v>
      </c>
      <c r="N88" s="51" t="n">
        <f aca="false">IF(D88=1500,VLOOKUP(Расчет!F88,Вспомогательная!$I$5:$J$10,2),0)</f>
        <v>2</v>
      </c>
      <c r="O88" s="51" t="n">
        <f aca="false">IF(D88=1500,VLOOKUP(Расчет!F88,Вспомогательная!$I$5:$K$10,3),0)</f>
        <v>0</v>
      </c>
      <c r="P88" s="51" t="n">
        <f aca="false">IF('Исх данные'!I88=1,IF(D88=1000,1,0),0)</f>
        <v>0</v>
      </c>
      <c r="Q88" s="51" t="n">
        <f aca="false">IF('Исх данные'!I88=2,IF(D88=1000,IF(H88&lt;420,0,1),0),0)</f>
        <v>0</v>
      </c>
      <c r="R88" s="51" t="n">
        <f aca="false">IF('Исх данные'!I88=2,IF(D88=1500,IF(H88&lt;420,0,1),0),0)</f>
        <v>0</v>
      </c>
      <c r="S88" s="51" t="n">
        <f aca="false">IF('Исх данные'!I88=2,IF(D88=1500,1,0),0)</f>
        <v>0</v>
      </c>
      <c r="T88" s="51" t="n">
        <f aca="false">IF('Исх данные'!I88=2,1,0)</f>
        <v>0</v>
      </c>
      <c r="U88" s="51" t="n">
        <f aca="false">IF(H88&lt;280,0,1)</f>
        <v>1</v>
      </c>
      <c r="V88" s="51" t="n">
        <f aca="false">IF('Исх данные'!I88=1,IF(E88-F88-G88-280&gt;300,1,0),IF(E88-F88-G88-540&gt;300,1,0))</f>
        <v>0</v>
      </c>
      <c r="W88" s="51" t="n">
        <f aca="false">IF(D88=1000,J88*0.18+L88*0.16+M88*0.24+P88*0.1+U88*0.02+0.05*V88+Q88*0.1+T88*0.85,K88*0.38+N88*0.265+O88*0.4+R88*0.27+U88*0.02+V88*0.05+S88*0.27+T88*0.85)</f>
        <v>0.93</v>
      </c>
      <c r="X88" s="53" t="n">
        <f aca="false">IF('Исх данные'!I88=1,IF(H88&gt;200,IF(V88=1,W88+(H88-300-280)*0.14/1000,W88+(H88-280)*0.14/1000),W88),IF(H88&gt;540,IF(V88=1,W88+(H88-300-540)*0.14/1000,W88+(H88-540)*0.14/1000),W88))</f>
        <v>0.9608</v>
      </c>
    </row>
    <row r="89" customFormat="false" ht="12.75" hidden="false" customHeight="false" outlineLevel="0" collapsed="false">
      <c r="B89" s="54" t="n">
        <f aca="false">'Исх данные'!B89</f>
        <v>78</v>
      </c>
      <c r="C89" s="55" t="s">
        <v>66</v>
      </c>
      <c r="D89" s="54" t="n">
        <f aca="false">IF(E89&gt;2999,1500,IF('Исх данные'!C89=3,IF(G89&gt;550,1500,1000),IF('Исх данные'!C89=1,IF(G89&gt;700,1500,1000),1000)))</f>
        <v>1500</v>
      </c>
      <c r="E89" s="54" t="n">
        <f aca="false">'Исх данные'!H89*1000</f>
        <v>2550</v>
      </c>
      <c r="F89" s="54" t="n">
        <f aca="false">IF('Исх данные'!I89=1,IF(E89-900-G89&lt;280,600,IF(E89-1200-G89&lt;280,900,IF(E89-1500-G89&lt;280,1200,IF(E89-1800-G89&lt;280,1500,IF(E89-2100-G89&lt;280,1800,2100))))),IF(E89-900-G89&lt;540,600,IF(E89-1200-G89&lt;540,900,IF(E89-1500-G89&lt;540,1200,IF(E89-1800-G89&lt;540,1500,IF(E89-2100-G89&lt;540,1800,2100))))))</f>
        <v>1200</v>
      </c>
      <c r="G89" s="54" t="n">
        <f aca="false">IF('Исх данные'!G89=150,200,IF('Исх данные'!G89=800,950,IF('Исх данные'!G89=900,IF('Исх данные'!C89=2,1250,1050),'Исх данные'!G89+100)))</f>
        <v>800</v>
      </c>
      <c r="H89" s="54" t="n">
        <f aca="false">IF('Исх данные'!I89=2,IF(E89-F89-G89&lt;540,E89-F89,E89-F89-G89),E89-F89-G89)</f>
        <v>550</v>
      </c>
      <c r="I89" s="56" t="n">
        <f aca="false">IF(D89=1000,1*(3.14*(1160/1000)^2/4*(0.02+0.03+G89/1000)-3.14*('Исх данные'!E89/1000)^2/8*Расчет!D89/2000-3.14*('Исх данные'!F89/1000)^2/8*Расчет!D89/2000-3.14*('Исх данные'!G89/1000)^2/8*Расчет!D89/2000-'Исх данные'!E89/1000*('Исх данные'!E89/1000)*D89/2000-'Исх данные'!F89/1000*('Исх данные'!F89/1000)*Расчет!D89/2000-'Исх данные'!G89/1000*('Исх данные'!G89/1000)*Расчет!D89/2000),1*(3.14*(1680/1000)^2/4*(0.08+0.03+G89/1000)-3.14*('Исх данные'!E89/1000)^2/8*Расчет!D89/2000-3.14*('Исх данные'!F89/1000)^2/8*Расчет!D89/2000-3.14*('Исх данные'!G89/1000)^2/8*Расчет!D89/2000-'Исх данные'!E89/1000*('Исх данные'!E89/1000)*D89/2000-'Исх данные'!F89/1000*('Исх данные'!F89/1000)*Расчет!D89/2000-'Исх данные'!G89/1000*('Исх данные'!G89/1000)*Расчет!D89/2000))</f>
        <v>0.95091894</v>
      </c>
      <c r="J89" s="54" t="n">
        <f aca="false">IF(D89=1000,1,0)</f>
        <v>0</v>
      </c>
      <c r="K89" s="54" t="n">
        <f aca="false">IF(D89=1500,1,0)</f>
        <v>1</v>
      </c>
      <c r="L89" s="54" t="n">
        <f aca="false">IF(D89=1000,VLOOKUP(F89,Вспомогательная!$I$5:$K$10,2),0)</f>
        <v>0</v>
      </c>
      <c r="M89" s="54" t="n">
        <f aca="false">IF(D89=1000,VLOOKUP(F89,Вспомогательная!$I$5:$K$10,3),0)</f>
        <v>0</v>
      </c>
      <c r="N89" s="54" t="n">
        <f aca="false">IF(D89=1500,VLOOKUP(Расчет!F89,Вспомогательная!$I$5:$J$10,2),0)</f>
        <v>2</v>
      </c>
      <c r="O89" s="54" t="n">
        <f aca="false">IF(D89=1500,VLOOKUP(Расчет!F89,Вспомогательная!$I$5:$K$10,3),0)</f>
        <v>0</v>
      </c>
      <c r="P89" s="54" t="n">
        <f aca="false">IF('Исх данные'!I89=1,IF(D89=1000,1,0),0)</f>
        <v>0</v>
      </c>
      <c r="Q89" s="54" t="n">
        <f aca="false">IF('Исх данные'!I89=2,IF(D89=1000,IF(H89&lt;420,0,1),0),0)</f>
        <v>0</v>
      </c>
      <c r="R89" s="54" t="n">
        <f aca="false">IF('Исх данные'!I89=2,IF(D89=1500,IF(H89&lt;420,0,1),0),0)</f>
        <v>1</v>
      </c>
      <c r="S89" s="54" t="n">
        <f aca="false">IF('Исх данные'!I89=2,IF(D89=1500,1,0),0)</f>
        <v>1</v>
      </c>
      <c r="T89" s="54" t="n">
        <f aca="false">IF('Исх данные'!I89=2,1,0)</f>
        <v>1</v>
      </c>
      <c r="U89" s="54" t="n">
        <f aca="false">IF(H89&lt;280,0,1)</f>
        <v>1</v>
      </c>
      <c r="V89" s="54" t="n">
        <f aca="false">IF('Исх данные'!I89=1,IF(E89-F89-G89-280&gt;300,1,0),IF(E89-F89-G89-540&gt;300,1,0))</f>
        <v>0</v>
      </c>
      <c r="W89" s="54" t="n">
        <f aca="false">IF(D89=1000,J89*0.18+L89*0.16+M89*0.24+P89*0.1+U89*0.02+0.05*V89+Q89*0.1+T89*0.85,K89*0.38+N89*0.265+O89*0.4+R89*0.27+U89*0.02+V89*0.05+S89*0.27+T89*0.85)</f>
        <v>2.32</v>
      </c>
      <c r="X89" s="56" t="n">
        <f aca="false">IF('Исх данные'!I89=1,IF(H89&gt;200,IF(V89=1,W89+(H89-300-280)*0.14/1000,W89+(H89-280)*0.14/1000),W89),IF(H89&gt;540,IF(V89=1,W89+(H89-300-540)*0.14/1000,W89+(H89-540)*0.14/1000),W89))</f>
        <v>2.3214</v>
      </c>
    </row>
    <row r="90" customFormat="false" ht="12.75" hidden="false" customHeight="false" outlineLevel="0" collapsed="false">
      <c r="B90" s="51" t="n">
        <f aca="false">'Исх данные'!B90</f>
        <v>79</v>
      </c>
      <c r="C90" s="52" t="s">
        <v>66</v>
      </c>
      <c r="D90" s="51" t="n">
        <f aca="false">IF(E90&gt;2999,1500,IF('Исх данные'!C90=3,IF(G90&gt;550,1500,1000),IF('Исх данные'!C90=1,IF(G90&gt;700,1500,1000),1000)))</f>
        <v>1500</v>
      </c>
      <c r="E90" s="51" t="n">
        <f aca="false">'Исх данные'!H90*1000</f>
        <v>2500</v>
      </c>
      <c r="F90" s="51" t="n">
        <f aca="false">IF('Исх данные'!I90=1,IF(E90-900-G90&lt;280,600,IF(E90-1200-G90&lt;280,900,IF(E90-1500-G90&lt;280,1200,IF(E90-1800-G90&lt;280,1500,IF(E90-2100-G90&lt;280,1800,2100))))),IF(E90-900-G90&lt;540,600,IF(E90-1200-G90&lt;540,900,IF(E90-1500-G90&lt;540,1200,IF(E90-1800-G90&lt;540,1500,IF(E90-2100-G90&lt;540,1800,2100))))))</f>
        <v>1200</v>
      </c>
      <c r="G90" s="51" t="n">
        <f aca="false">IF('Исх данные'!G90=150,200,IF('Исх данные'!G90=800,950,IF('Исх данные'!G90=900,IF('Исх данные'!C90=2,1250,1050),'Исх данные'!G90+100)))</f>
        <v>800</v>
      </c>
      <c r="H90" s="51" t="n">
        <f aca="false">IF('Исх данные'!I90=2,IF(E90-F90-G90&lt;540,E90-F90,E90-F90-G90),E90-F90-G90)</f>
        <v>500</v>
      </c>
      <c r="I90" s="53" t="n">
        <f aca="false">IF(D90=1000,1*(3.14*(1160/1000)^2/4*(0.02+0.03+G90/1000)-3.14*('Исх данные'!E90/1000)^2/8*Расчет!D90/2000-3.14*('Исх данные'!F90/1000)^2/8*Расчет!D90/2000-3.14*('Исх данные'!G90/1000)^2/8*Расчет!D90/2000-'Исх данные'!E90/1000*('Исх данные'!E90/1000)*D90/2000-'Исх данные'!F90/1000*('Исх данные'!F90/1000)*Расчет!D90/2000-'Исх данные'!G90/1000*('Исх данные'!G90/1000)*Расчет!D90/2000),1*(3.14*(1680/1000)^2/4*(0.08+0.03+G90/1000)-3.14*('Исх данные'!E90/1000)^2/8*Расчет!D90/2000-3.14*('Исх данные'!F90/1000)^2/8*Расчет!D90/2000-3.14*('Исх данные'!G90/1000)^2/8*Расчет!D90/2000-'Исх данные'!E90/1000*('Исх данные'!E90/1000)*D90/2000-'Исх данные'!F90/1000*('Исх данные'!F90/1000)*Расчет!D90/2000-'Исх данные'!G90/1000*('Исх данные'!G90/1000)*Расчет!D90/2000))</f>
        <v>1.03446894</v>
      </c>
      <c r="J90" s="51" t="n">
        <f aca="false">IF(D90=1000,1,0)</f>
        <v>0</v>
      </c>
      <c r="K90" s="51" t="n">
        <f aca="false">IF(D90=1500,1,0)</f>
        <v>1</v>
      </c>
      <c r="L90" s="51" t="n">
        <f aca="false">IF(D90=1000,VLOOKUP(F90,Вспомогательная!$I$5:$K$10,2),0)</f>
        <v>0</v>
      </c>
      <c r="M90" s="51" t="n">
        <f aca="false">IF(D90=1000,VLOOKUP(F90,Вспомогательная!$I$5:$K$10,3),0)</f>
        <v>0</v>
      </c>
      <c r="N90" s="51" t="n">
        <f aca="false">IF(D90=1500,VLOOKUP(Расчет!F90,Вспомогательная!$I$5:$J$10,2),0)</f>
        <v>2</v>
      </c>
      <c r="O90" s="51" t="n">
        <f aca="false">IF(D90=1500,VLOOKUP(Расчет!F90,Вспомогательная!$I$5:$K$10,3),0)</f>
        <v>0</v>
      </c>
      <c r="P90" s="51" t="n">
        <f aca="false">IF('Исх данные'!I90=1,IF(D90=1000,1,0),0)</f>
        <v>0</v>
      </c>
      <c r="Q90" s="51" t="n">
        <f aca="false">IF('Исх данные'!I90=2,IF(D90=1000,IF(H90&lt;420,0,1),0),0)</f>
        <v>0</v>
      </c>
      <c r="R90" s="51" t="n">
        <f aca="false">IF('Исх данные'!I90=2,IF(D90=1500,IF(H90&lt;420,0,1),0),0)</f>
        <v>0</v>
      </c>
      <c r="S90" s="51" t="n">
        <f aca="false">IF('Исх данные'!I90=2,IF(D90=1500,1,0),0)</f>
        <v>0</v>
      </c>
      <c r="T90" s="51" t="n">
        <f aca="false">IF('Исх данные'!I90=2,1,0)</f>
        <v>0</v>
      </c>
      <c r="U90" s="51" t="n">
        <f aca="false">IF(H90&lt;280,0,1)</f>
        <v>1</v>
      </c>
      <c r="V90" s="51" t="n">
        <f aca="false">IF('Исх данные'!I90=1,IF(E90-F90-G90-280&gt;300,1,0),IF(E90-F90-G90-540&gt;300,1,0))</f>
        <v>0</v>
      </c>
      <c r="W90" s="51" t="n">
        <f aca="false">IF(D90=1000,J90*0.18+L90*0.16+M90*0.24+P90*0.1+U90*0.02+0.05*V90+Q90*0.1+T90*0.85,K90*0.38+N90*0.265+O90*0.4+R90*0.27+U90*0.02+V90*0.05+S90*0.27+T90*0.85)</f>
        <v>0.93</v>
      </c>
      <c r="X90" s="53" t="n">
        <f aca="false">IF('Исх данные'!I90=1,IF(H90&gt;200,IF(V90=1,W90+(H90-300-280)*0.14/1000,W90+(H90-280)*0.14/1000),W90),IF(H90&gt;540,IF(V90=1,W90+(H90-300-540)*0.14/1000,W90+(H90-540)*0.14/1000),W90))</f>
        <v>0.9608</v>
      </c>
    </row>
    <row r="91" customFormat="false" ht="12.75" hidden="false" customHeight="false" outlineLevel="0" collapsed="false">
      <c r="B91" s="54" t="n">
        <f aca="false">'Исх данные'!B91</f>
        <v>80</v>
      </c>
      <c r="C91" s="55" t="s">
        <v>66</v>
      </c>
      <c r="D91" s="54" t="n">
        <f aca="false">IF(E91&gt;2999,1500,IF('Исх данные'!C91=3,IF(G91&gt;550,1500,1000),IF('Исх данные'!C91=1,IF(G91&gt;700,1500,1000),1000)))</f>
        <v>1500</v>
      </c>
      <c r="E91" s="54" t="n">
        <f aca="false">'Исх данные'!H91*1000</f>
        <v>2550</v>
      </c>
      <c r="F91" s="54" t="n">
        <f aca="false">IF('Исх данные'!I91=1,IF(E91-900-G91&lt;280,600,IF(E91-1200-G91&lt;280,900,IF(E91-1500-G91&lt;280,1200,IF(E91-1800-G91&lt;280,1500,IF(E91-2100-G91&lt;280,1800,2100))))),IF(E91-900-G91&lt;540,600,IF(E91-1200-G91&lt;540,900,IF(E91-1500-G91&lt;540,1200,IF(E91-1800-G91&lt;540,1500,IF(E91-2100-G91&lt;540,1800,2100))))))</f>
        <v>1200</v>
      </c>
      <c r="G91" s="54" t="n">
        <f aca="false">IF('Исх данные'!G91=150,200,IF('Исх данные'!G91=800,950,IF('Исх данные'!G91=900,IF('Исх данные'!C91=2,1250,1050),'Исх данные'!G91+100)))</f>
        <v>800</v>
      </c>
      <c r="H91" s="54" t="n">
        <f aca="false">IF('Исх данные'!I91=2,IF(E91-F91-G91&lt;540,E91-F91,E91-F91-G91),E91-F91-G91)</f>
        <v>550</v>
      </c>
      <c r="I91" s="56" t="n">
        <f aca="false">IF(D91=1000,1*(3.14*(1160/1000)^2/4*(0.02+0.03+G91/1000)-3.14*('Исх данные'!E91/1000)^2/8*Расчет!D91/2000-3.14*('Исх данные'!F91/1000)^2/8*Расчет!D91/2000-3.14*('Исх данные'!G91/1000)^2/8*Расчет!D91/2000-'Исх данные'!E91/1000*('Исх данные'!E91/1000)*D91/2000-'Исх данные'!F91/1000*('Исх данные'!F91/1000)*Расчет!D91/2000-'Исх данные'!G91/1000*('Исх данные'!G91/1000)*Расчет!D91/2000),1*(3.14*(1680/1000)^2/4*(0.08+0.03+G91/1000)-3.14*('Исх данные'!E91/1000)^2/8*Расчет!D91/2000-3.14*('Исх данные'!F91/1000)^2/8*Расчет!D91/2000-3.14*('Исх данные'!G91/1000)^2/8*Расчет!D91/2000-'Исх данные'!E91/1000*('Исх данные'!E91/1000)*D91/2000-'Исх данные'!F91/1000*('Исх данные'!F91/1000)*Расчет!D91/2000-'Исх данные'!G91/1000*('Исх данные'!G91/1000)*Расчет!D91/2000))</f>
        <v>0.95091894</v>
      </c>
      <c r="J91" s="54" t="n">
        <f aca="false">IF(D91=1000,1,0)</f>
        <v>0</v>
      </c>
      <c r="K91" s="54" t="n">
        <f aca="false">IF(D91=1500,1,0)</f>
        <v>1</v>
      </c>
      <c r="L91" s="54" t="n">
        <f aca="false">IF(D91=1000,VLOOKUP(F91,Вспомогательная!$I$5:$K$10,2),0)</f>
        <v>0</v>
      </c>
      <c r="M91" s="54" t="n">
        <f aca="false">IF(D91=1000,VLOOKUP(F91,Вспомогательная!$I$5:$K$10,3),0)</f>
        <v>0</v>
      </c>
      <c r="N91" s="54" t="n">
        <f aca="false">IF(D91=1500,VLOOKUP(Расчет!F91,Вспомогательная!$I$5:$J$10,2),0)</f>
        <v>2</v>
      </c>
      <c r="O91" s="54" t="n">
        <f aca="false">IF(D91=1500,VLOOKUP(Расчет!F91,Вспомогательная!$I$5:$K$10,3),0)</f>
        <v>0</v>
      </c>
      <c r="P91" s="54" t="n">
        <f aca="false">IF('Исх данные'!I91=1,IF(D91=1000,1,0),0)</f>
        <v>0</v>
      </c>
      <c r="Q91" s="54" t="n">
        <f aca="false">IF('Исх данные'!I91=2,IF(D91=1000,IF(H91&lt;420,0,1),0),0)</f>
        <v>0</v>
      </c>
      <c r="R91" s="54" t="n">
        <f aca="false">IF('Исх данные'!I91=2,IF(D91=1500,IF(H91&lt;420,0,1),0),0)</f>
        <v>1</v>
      </c>
      <c r="S91" s="54" t="n">
        <f aca="false">IF('Исх данные'!I91=2,IF(D91=1500,1,0),0)</f>
        <v>1</v>
      </c>
      <c r="T91" s="54" t="n">
        <f aca="false">IF('Исх данные'!I91=2,1,0)</f>
        <v>1</v>
      </c>
      <c r="U91" s="54" t="n">
        <f aca="false">IF(H91&lt;280,0,1)</f>
        <v>1</v>
      </c>
      <c r="V91" s="54" t="n">
        <f aca="false">IF('Исх данные'!I91=1,IF(E91-F91-G91-280&gt;300,1,0),IF(E91-F91-G91-540&gt;300,1,0))</f>
        <v>0</v>
      </c>
      <c r="W91" s="54" t="n">
        <f aca="false">IF(D91=1000,J91*0.18+L91*0.16+M91*0.24+P91*0.1+U91*0.02+0.05*V91+Q91*0.1+T91*0.85,K91*0.38+N91*0.265+O91*0.4+R91*0.27+U91*0.02+V91*0.05+S91*0.27+T91*0.85)</f>
        <v>2.32</v>
      </c>
      <c r="X91" s="56" t="n">
        <f aca="false">IF('Исх данные'!I91=1,IF(H91&gt;200,IF(V91=1,W91+(H91-300-280)*0.14/1000,W91+(H91-280)*0.14/1000),W91),IF(H91&gt;540,IF(V91=1,W91+(H91-300-540)*0.14/1000,W91+(H91-540)*0.14/1000),W91))</f>
        <v>2.3214</v>
      </c>
    </row>
    <row r="92" customFormat="false" ht="12.75" hidden="false" customHeight="false" outlineLevel="0" collapsed="false">
      <c r="B92" s="51" t="n">
        <f aca="false">'Исх данные'!B92</f>
        <v>81</v>
      </c>
      <c r="C92" s="52" t="s">
        <v>66</v>
      </c>
      <c r="D92" s="51" t="n">
        <f aca="false">IF(E92&gt;2999,1500,IF('Исх данные'!C92=3,IF(G92&gt;550,1500,1000),IF('Исх данные'!C92=1,IF(G92&gt;700,1500,1000),1000)))</f>
        <v>1500</v>
      </c>
      <c r="E92" s="51" t="n">
        <f aca="false">'Исх данные'!H92*1000</f>
        <v>2500</v>
      </c>
      <c r="F92" s="51" t="n">
        <f aca="false">IF('Исх данные'!I92=1,IF(E92-900-G92&lt;280,600,IF(E92-1200-G92&lt;280,900,IF(E92-1500-G92&lt;280,1200,IF(E92-1800-G92&lt;280,1500,IF(E92-2100-G92&lt;280,1800,2100))))),IF(E92-900-G92&lt;540,600,IF(E92-1200-G92&lt;540,900,IF(E92-1500-G92&lt;540,1200,IF(E92-1800-G92&lt;540,1500,IF(E92-2100-G92&lt;540,1800,2100))))))</f>
        <v>1200</v>
      </c>
      <c r="G92" s="51" t="n">
        <f aca="false">IF('Исх данные'!G92=150,200,IF('Исх данные'!G92=800,950,IF('Исх данные'!G92=900,IF('Исх данные'!C92=2,1250,1050),'Исх данные'!G92+100)))</f>
        <v>800</v>
      </c>
      <c r="H92" s="51" t="n">
        <f aca="false">IF('Исх данные'!I92=2,IF(E92-F92-G92&lt;540,E92-F92,E92-F92-G92),E92-F92-G92)</f>
        <v>500</v>
      </c>
      <c r="I92" s="53" t="n">
        <f aca="false">IF(D92=1000,1*(3.14*(1160/1000)^2/4*(0.02+0.03+G92/1000)-3.14*('Исх данные'!E92/1000)^2/8*Расчет!D92/2000-3.14*('Исх данные'!F92/1000)^2/8*Расчет!D92/2000-3.14*('Исх данные'!G92/1000)^2/8*Расчет!D92/2000-'Исх данные'!E92/1000*('Исх данные'!E92/1000)*D92/2000-'Исх данные'!F92/1000*('Исх данные'!F92/1000)*Расчет!D92/2000-'Исх данные'!G92/1000*('Исх данные'!G92/1000)*Расчет!D92/2000),1*(3.14*(1680/1000)^2/4*(0.08+0.03+G92/1000)-3.14*('Исх данные'!E92/1000)^2/8*Расчет!D92/2000-3.14*('Исх данные'!F92/1000)^2/8*Расчет!D92/2000-3.14*('Исх данные'!G92/1000)^2/8*Расчет!D92/2000-'Исх данные'!E92/1000*('Исх данные'!E92/1000)*D92/2000-'Исх данные'!F92/1000*('Исх данные'!F92/1000)*Расчет!D92/2000-'Исх данные'!G92/1000*('Исх данные'!G92/1000)*Расчет!D92/2000))</f>
        <v>1.03446894</v>
      </c>
      <c r="J92" s="51" t="n">
        <f aca="false">IF(D92=1000,1,0)</f>
        <v>0</v>
      </c>
      <c r="K92" s="51" t="n">
        <f aca="false">IF(D92=1500,1,0)</f>
        <v>1</v>
      </c>
      <c r="L92" s="51" t="n">
        <f aca="false">IF(D92=1000,VLOOKUP(F92,Вспомогательная!$I$5:$K$10,2),0)</f>
        <v>0</v>
      </c>
      <c r="M92" s="51" t="n">
        <f aca="false">IF(D92=1000,VLOOKUP(F92,Вспомогательная!$I$5:$K$10,3),0)</f>
        <v>0</v>
      </c>
      <c r="N92" s="51" t="n">
        <f aca="false">IF(D92=1500,VLOOKUP(Расчет!F92,Вспомогательная!$I$5:$J$10,2),0)</f>
        <v>2</v>
      </c>
      <c r="O92" s="51" t="n">
        <f aca="false">IF(D92=1500,VLOOKUP(Расчет!F92,Вспомогательная!$I$5:$K$10,3),0)</f>
        <v>0</v>
      </c>
      <c r="P92" s="51" t="n">
        <f aca="false">IF('Исх данные'!I92=1,IF(D92=1000,1,0),0)</f>
        <v>0</v>
      </c>
      <c r="Q92" s="51" t="n">
        <f aca="false">IF('Исх данные'!I92=2,IF(D92=1000,IF(H92&lt;420,0,1),0),0)</f>
        <v>0</v>
      </c>
      <c r="R92" s="51" t="n">
        <f aca="false">IF('Исх данные'!I92=2,IF(D92=1500,IF(H92&lt;420,0,1),0),0)</f>
        <v>0</v>
      </c>
      <c r="S92" s="51" t="n">
        <f aca="false">IF('Исх данные'!I92=2,IF(D92=1500,1,0),0)</f>
        <v>0</v>
      </c>
      <c r="T92" s="51" t="n">
        <f aca="false">IF('Исх данные'!I92=2,1,0)</f>
        <v>0</v>
      </c>
      <c r="U92" s="51" t="n">
        <f aca="false">IF(H92&lt;280,0,1)</f>
        <v>1</v>
      </c>
      <c r="V92" s="51" t="n">
        <f aca="false">IF('Исх данные'!I92=1,IF(E92-F92-G92-280&gt;300,1,0),IF(E92-F92-G92-540&gt;300,1,0))</f>
        <v>0</v>
      </c>
      <c r="W92" s="51" t="n">
        <f aca="false">IF(D92=1000,J92*0.18+L92*0.16+M92*0.24+P92*0.1+U92*0.02+0.05*V92+Q92*0.1+T92*0.85,K92*0.38+N92*0.265+O92*0.4+R92*0.27+U92*0.02+V92*0.05+S92*0.27+T92*0.85)</f>
        <v>0.93</v>
      </c>
      <c r="X92" s="53" t="n">
        <f aca="false">IF('Исх данные'!I92=1,IF(H92&gt;200,IF(V92=1,W92+(H92-300-280)*0.14/1000,W92+(H92-280)*0.14/1000),W92),IF(H92&gt;540,IF(V92=1,W92+(H92-300-540)*0.14/1000,W92+(H92-540)*0.14/1000),W92))</f>
        <v>0.9608</v>
      </c>
    </row>
    <row r="93" customFormat="false" ht="12.75" hidden="false" customHeight="false" outlineLevel="0" collapsed="false">
      <c r="B93" s="54" t="n">
        <f aca="false">'Исх данные'!B93</f>
        <v>82</v>
      </c>
      <c r="C93" s="55" t="s">
        <v>66</v>
      </c>
      <c r="D93" s="54" t="n">
        <f aca="false">IF(E93&gt;2999,1500,IF('Исх данные'!C93=3,IF(G93&gt;550,1500,1000),IF('Исх данные'!C93=1,IF(G93&gt;700,1500,1000),1000)))</f>
        <v>1500</v>
      </c>
      <c r="E93" s="54" t="n">
        <f aca="false">'Исх данные'!H93*1000</f>
        <v>2550</v>
      </c>
      <c r="F93" s="54" t="n">
        <f aca="false">IF('Исх данные'!I93=1,IF(E93-900-G93&lt;280,600,IF(E93-1200-G93&lt;280,900,IF(E93-1500-G93&lt;280,1200,IF(E93-1800-G93&lt;280,1500,IF(E93-2100-G93&lt;280,1800,2100))))),IF(E93-900-G93&lt;540,600,IF(E93-1200-G93&lt;540,900,IF(E93-1500-G93&lt;540,1200,IF(E93-1800-G93&lt;540,1500,IF(E93-2100-G93&lt;540,1800,2100))))))</f>
        <v>1200</v>
      </c>
      <c r="G93" s="54" t="n">
        <f aca="false">IF('Исх данные'!G93=150,200,IF('Исх данные'!G93=800,950,IF('Исх данные'!G93=900,IF('Исх данные'!C93=2,1250,1050),'Исх данные'!G93+100)))</f>
        <v>800</v>
      </c>
      <c r="H93" s="54" t="n">
        <f aca="false">IF('Исх данные'!I93=2,IF(E93-F93-G93&lt;540,E93-F93,E93-F93-G93),E93-F93-G93)</f>
        <v>550</v>
      </c>
      <c r="I93" s="56" t="n">
        <f aca="false">IF(D93=1000,1*(3.14*(1160/1000)^2/4*(0.02+0.03+G93/1000)-3.14*('Исх данные'!E93/1000)^2/8*Расчет!D93/2000-3.14*('Исх данные'!F93/1000)^2/8*Расчет!D93/2000-3.14*('Исх данные'!G93/1000)^2/8*Расчет!D93/2000-'Исх данные'!E93/1000*('Исх данные'!E93/1000)*D93/2000-'Исх данные'!F93/1000*('Исх данные'!F93/1000)*Расчет!D93/2000-'Исх данные'!G93/1000*('Исх данные'!G93/1000)*Расчет!D93/2000),1*(3.14*(1680/1000)^2/4*(0.08+0.03+G93/1000)-3.14*('Исх данные'!E93/1000)^2/8*Расчет!D93/2000-3.14*('Исх данные'!F93/1000)^2/8*Расчет!D93/2000-3.14*('Исх данные'!G93/1000)^2/8*Расчет!D93/2000-'Исх данные'!E93/1000*('Исх данные'!E93/1000)*D93/2000-'Исх данные'!F93/1000*('Исх данные'!F93/1000)*Расчет!D93/2000-'Исх данные'!G93/1000*('Исх данные'!G93/1000)*Расчет!D93/2000))</f>
        <v>0.95091894</v>
      </c>
      <c r="J93" s="54" t="n">
        <f aca="false">IF(D93=1000,1,0)</f>
        <v>0</v>
      </c>
      <c r="K93" s="54" t="n">
        <f aca="false">IF(D93=1500,1,0)</f>
        <v>1</v>
      </c>
      <c r="L93" s="54" t="n">
        <f aca="false">IF(D93=1000,VLOOKUP(F93,Вспомогательная!$I$5:$K$10,2),0)</f>
        <v>0</v>
      </c>
      <c r="M93" s="54" t="n">
        <f aca="false">IF(D93=1000,VLOOKUP(F93,Вспомогательная!$I$5:$K$10,3),0)</f>
        <v>0</v>
      </c>
      <c r="N93" s="54" t="n">
        <f aca="false">IF(D93=1500,VLOOKUP(Расчет!F93,Вспомогательная!$I$5:$J$10,2),0)</f>
        <v>2</v>
      </c>
      <c r="O93" s="54" t="n">
        <f aca="false">IF(D93=1500,VLOOKUP(Расчет!F93,Вспомогательная!$I$5:$K$10,3),0)</f>
        <v>0</v>
      </c>
      <c r="P93" s="54" t="n">
        <f aca="false">IF('Исх данные'!I93=1,IF(D93=1000,1,0),0)</f>
        <v>0</v>
      </c>
      <c r="Q93" s="54" t="n">
        <f aca="false">IF('Исх данные'!I93=2,IF(D93=1000,IF(H93&lt;420,0,1),0),0)</f>
        <v>0</v>
      </c>
      <c r="R93" s="54" t="n">
        <f aca="false">IF('Исх данные'!I93=2,IF(D93=1500,IF(H93&lt;420,0,1),0),0)</f>
        <v>1</v>
      </c>
      <c r="S93" s="54" t="n">
        <f aca="false">IF('Исх данные'!I93=2,IF(D93=1500,1,0),0)</f>
        <v>1</v>
      </c>
      <c r="T93" s="54" t="n">
        <f aca="false">IF('Исх данные'!I93=2,1,0)</f>
        <v>1</v>
      </c>
      <c r="U93" s="54" t="n">
        <f aca="false">IF(H93&lt;280,0,1)</f>
        <v>1</v>
      </c>
      <c r="V93" s="54" t="n">
        <f aca="false">IF('Исх данные'!I93=1,IF(E93-F93-G93-280&gt;300,1,0),IF(E93-F93-G93-540&gt;300,1,0))</f>
        <v>0</v>
      </c>
      <c r="W93" s="54" t="n">
        <f aca="false">IF(D93=1000,J93*0.18+L93*0.16+M93*0.24+P93*0.1+U93*0.02+0.05*V93+Q93*0.1+T93*0.85,K93*0.38+N93*0.265+O93*0.4+R93*0.27+U93*0.02+V93*0.05+S93*0.27+T93*0.85)</f>
        <v>2.32</v>
      </c>
      <c r="X93" s="56" t="n">
        <f aca="false">IF('Исх данные'!I93=1,IF(H93&gt;200,IF(V93=1,W93+(H93-300-280)*0.14/1000,W93+(H93-280)*0.14/1000),W93),IF(H93&gt;540,IF(V93=1,W93+(H93-300-540)*0.14/1000,W93+(H93-540)*0.14/1000),W93))</f>
        <v>2.3214</v>
      </c>
    </row>
    <row r="94" customFormat="false" ht="12.75" hidden="false" customHeight="false" outlineLevel="0" collapsed="false">
      <c r="B94" s="51" t="n">
        <f aca="false">'Исх данные'!B94</f>
        <v>83</v>
      </c>
      <c r="C94" s="52" t="s">
        <v>66</v>
      </c>
      <c r="D94" s="51" t="n">
        <f aca="false">IF(E94&gt;2999,1500,IF('Исх данные'!C94=3,IF(G94&gt;550,1500,1000),IF('Исх данные'!C94=1,IF(G94&gt;700,1500,1000),1000)))</f>
        <v>1500</v>
      </c>
      <c r="E94" s="51" t="n">
        <f aca="false">'Исх данные'!H94*1000</f>
        <v>2500</v>
      </c>
      <c r="F94" s="51" t="n">
        <f aca="false">IF('Исх данные'!I94=1,IF(E94-900-G94&lt;280,600,IF(E94-1200-G94&lt;280,900,IF(E94-1500-G94&lt;280,1200,IF(E94-1800-G94&lt;280,1500,IF(E94-2100-G94&lt;280,1800,2100))))),IF(E94-900-G94&lt;540,600,IF(E94-1200-G94&lt;540,900,IF(E94-1500-G94&lt;540,1200,IF(E94-1800-G94&lt;540,1500,IF(E94-2100-G94&lt;540,1800,2100))))))</f>
        <v>1200</v>
      </c>
      <c r="G94" s="51" t="n">
        <f aca="false">IF('Исх данные'!G94=150,200,IF('Исх данные'!G94=800,950,IF('Исх данные'!G94=900,IF('Исх данные'!C94=2,1250,1050),'Исх данные'!G94+100)))</f>
        <v>800</v>
      </c>
      <c r="H94" s="51" t="n">
        <f aca="false">IF('Исх данные'!I94=2,IF(E94-F94-G94&lt;540,E94-F94,E94-F94-G94),E94-F94-G94)</f>
        <v>500</v>
      </c>
      <c r="I94" s="53" t="n">
        <f aca="false">IF(D94=1000,1*(3.14*(1160/1000)^2/4*(0.02+0.03+G94/1000)-3.14*('Исх данные'!E94/1000)^2/8*Расчет!D94/2000-3.14*('Исх данные'!F94/1000)^2/8*Расчет!D94/2000-3.14*('Исх данные'!G94/1000)^2/8*Расчет!D94/2000-'Исх данные'!E94/1000*('Исх данные'!E94/1000)*D94/2000-'Исх данные'!F94/1000*('Исх данные'!F94/1000)*Расчет!D94/2000-'Исх данные'!G94/1000*('Исх данные'!G94/1000)*Расчет!D94/2000),1*(3.14*(1680/1000)^2/4*(0.08+0.03+G94/1000)-3.14*('Исх данные'!E94/1000)^2/8*Расчет!D94/2000-3.14*('Исх данные'!F94/1000)^2/8*Расчет!D94/2000-3.14*('Исх данные'!G94/1000)^2/8*Расчет!D94/2000-'Исх данные'!E94/1000*('Исх данные'!E94/1000)*D94/2000-'Исх данные'!F94/1000*('Исх данные'!F94/1000)*Расчет!D94/2000-'Исх данные'!G94/1000*('Исх данные'!G94/1000)*Расчет!D94/2000))</f>
        <v>1.03446894</v>
      </c>
      <c r="J94" s="51" t="n">
        <f aca="false">IF(D94=1000,1,0)</f>
        <v>0</v>
      </c>
      <c r="K94" s="51" t="n">
        <f aca="false">IF(D94=1500,1,0)</f>
        <v>1</v>
      </c>
      <c r="L94" s="51" t="n">
        <f aca="false">IF(D94=1000,VLOOKUP(F94,Вспомогательная!$I$5:$K$10,2),0)</f>
        <v>0</v>
      </c>
      <c r="M94" s="51" t="n">
        <f aca="false">IF(D94=1000,VLOOKUP(F94,Вспомогательная!$I$5:$K$10,3),0)</f>
        <v>0</v>
      </c>
      <c r="N94" s="51" t="n">
        <f aca="false">IF(D94=1500,VLOOKUP(Расчет!F94,Вспомогательная!$I$5:$J$10,2),0)</f>
        <v>2</v>
      </c>
      <c r="O94" s="51" t="n">
        <f aca="false">IF(D94=1500,VLOOKUP(Расчет!F94,Вспомогательная!$I$5:$K$10,3),0)</f>
        <v>0</v>
      </c>
      <c r="P94" s="51" t="n">
        <f aca="false">IF('Исх данные'!I94=1,IF(D94=1000,1,0),0)</f>
        <v>0</v>
      </c>
      <c r="Q94" s="51" t="n">
        <f aca="false">IF('Исх данные'!I94=2,IF(D94=1000,IF(H94&lt;420,0,1),0),0)</f>
        <v>0</v>
      </c>
      <c r="R94" s="51" t="n">
        <f aca="false">IF('Исх данные'!I94=2,IF(D94=1500,IF(H94&lt;420,0,1),0),0)</f>
        <v>0</v>
      </c>
      <c r="S94" s="51" t="n">
        <f aca="false">IF('Исх данные'!I94=2,IF(D94=1500,1,0),0)</f>
        <v>0</v>
      </c>
      <c r="T94" s="51" t="n">
        <f aca="false">IF('Исх данные'!I94=2,1,0)</f>
        <v>0</v>
      </c>
      <c r="U94" s="51" t="n">
        <f aca="false">IF(H94&lt;280,0,1)</f>
        <v>1</v>
      </c>
      <c r="V94" s="51" t="n">
        <f aca="false">IF('Исх данные'!I94=1,IF(E94-F94-G94-280&gt;300,1,0),IF(E94-F94-G94-540&gt;300,1,0))</f>
        <v>0</v>
      </c>
      <c r="W94" s="51" t="n">
        <f aca="false">IF(D94=1000,J94*0.18+L94*0.16+M94*0.24+P94*0.1+U94*0.02+0.05*V94+Q94*0.1+T94*0.85,K94*0.38+N94*0.265+O94*0.4+R94*0.27+U94*0.02+V94*0.05+S94*0.27+T94*0.85)</f>
        <v>0.93</v>
      </c>
      <c r="X94" s="53" t="n">
        <f aca="false">IF('Исх данные'!I94=1,IF(H94&gt;200,IF(V94=1,W94+(H94-300-280)*0.14/1000,W94+(H94-280)*0.14/1000),W94),IF(H94&gt;540,IF(V94=1,W94+(H94-300-540)*0.14/1000,W94+(H94-540)*0.14/1000),W94))</f>
        <v>0.9608</v>
      </c>
    </row>
    <row r="95" customFormat="false" ht="12.75" hidden="false" customHeight="false" outlineLevel="0" collapsed="false">
      <c r="B95" s="54" t="n">
        <f aca="false">'Исх данные'!B95</f>
        <v>84</v>
      </c>
      <c r="C95" s="55" t="s">
        <v>66</v>
      </c>
      <c r="D95" s="54" t="n">
        <f aca="false">IF(E95&gt;2999,1500,IF('Исх данные'!C95=3,IF(G95&gt;550,1500,1000),IF('Исх данные'!C95=1,IF(G95&gt;700,1500,1000),1000)))</f>
        <v>1500</v>
      </c>
      <c r="E95" s="54" t="n">
        <f aca="false">'Исх данные'!H95*1000</f>
        <v>2550</v>
      </c>
      <c r="F95" s="54" t="n">
        <f aca="false">IF('Исх данные'!I95=1,IF(E95-900-G95&lt;280,600,IF(E95-1200-G95&lt;280,900,IF(E95-1500-G95&lt;280,1200,IF(E95-1800-G95&lt;280,1500,IF(E95-2100-G95&lt;280,1800,2100))))),IF(E95-900-G95&lt;540,600,IF(E95-1200-G95&lt;540,900,IF(E95-1500-G95&lt;540,1200,IF(E95-1800-G95&lt;540,1500,IF(E95-2100-G95&lt;540,1800,2100))))))</f>
        <v>1200</v>
      </c>
      <c r="G95" s="54" t="n">
        <f aca="false">IF('Исх данные'!G95=150,200,IF('Исх данные'!G95=800,950,IF('Исх данные'!G95=900,IF('Исх данные'!C95=2,1250,1050),'Исх данные'!G95+100)))</f>
        <v>800</v>
      </c>
      <c r="H95" s="54" t="n">
        <f aca="false">IF('Исх данные'!I95=2,IF(E95-F95-G95&lt;540,E95-F95,E95-F95-G95),E95-F95-G95)</f>
        <v>550</v>
      </c>
      <c r="I95" s="56" t="n">
        <f aca="false">IF(D95=1000,1*(3.14*(1160/1000)^2/4*(0.02+0.03+G95/1000)-3.14*('Исх данные'!E95/1000)^2/8*Расчет!D95/2000-3.14*('Исх данные'!F95/1000)^2/8*Расчет!D95/2000-3.14*('Исх данные'!G95/1000)^2/8*Расчет!D95/2000-'Исх данные'!E95/1000*('Исх данные'!E95/1000)*D95/2000-'Исх данные'!F95/1000*('Исх данные'!F95/1000)*Расчет!D95/2000-'Исх данные'!G95/1000*('Исх данные'!G95/1000)*Расчет!D95/2000),1*(3.14*(1680/1000)^2/4*(0.08+0.03+G95/1000)-3.14*('Исх данные'!E95/1000)^2/8*Расчет!D95/2000-3.14*('Исх данные'!F95/1000)^2/8*Расчет!D95/2000-3.14*('Исх данные'!G95/1000)^2/8*Расчет!D95/2000-'Исх данные'!E95/1000*('Исх данные'!E95/1000)*D95/2000-'Исх данные'!F95/1000*('Исх данные'!F95/1000)*Расчет!D95/2000-'Исх данные'!G95/1000*('Исх данные'!G95/1000)*Расчет!D95/2000))</f>
        <v>0.95091894</v>
      </c>
      <c r="J95" s="54" t="n">
        <f aca="false">IF(D95=1000,1,0)</f>
        <v>0</v>
      </c>
      <c r="K95" s="54" t="n">
        <f aca="false">IF(D95=1500,1,0)</f>
        <v>1</v>
      </c>
      <c r="L95" s="54" t="n">
        <f aca="false">IF(D95=1000,VLOOKUP(F95,Вспомогательная!$I$5:$K$10,2),0)</f>
        <v>0</v>
      </c>
      <c r="M95" s="54" t="n">
        <f aca="false">IF(D95=1000,VLOOKUP(F95,Вспомогательная!$I$5:$K$10,3),0)</f>
        <v>0</v>
      </c>
      <c r="N95" s="54" t="n">
        <f aca="false">IF(D95=1500,VLOOKUP(Расчет!F95,Вспомогательная!$I$5:$J$10,2),0)</f>
        <v>2</v>
      </c>
      <c r="O95" s="54" t="n">
        <f aca="false">IF(D95=1500,VLOOKUP(Расчет!F95,Вспомогательная!$I$5:$K$10,3),0)</f>
        <v>0</v>
      </c>
      <c r="P95" s="54" t="n">
        <f aca="false">IF('Исх данные'!I95=1,IF(D95=1000,1,0),0)</f>
        <v>0</v>
      </c>
      <c r="Q95" s="54" t="n">
        <f aca="false">IF('Исх данные'!I95=2,IF(D95=1000,IF(H95&lt;420,0,1),0),0)</f>
        <v>0</v>
      </c>
      <c r="R95" s="54" t="n">
        <f aca="false">IF('Исх данные'!I95=2,IF(D95=1500,IF(H95&lt;420,0,1),0),0)</f>
        <v>1</v>
      </c>
      <c r="S95" s="54" t="n">
        <f aca="false">IF('Исх данные'!I95=2,IF(D95=1500,1,0),0)</f>
        <v>1</v>
      </c>
      <c r="T95" s="54" t="n">
        <f aca="false">IF('Исх данные'!I95=2,1,0)</f>
        <v>1</v>
      </c>
      <c r="U95" s="54" t="n">
        <f aca="false">IF(H95&lt;280,0,1)</f>
        <v>1</v>
      </c>
      <c r="V95" s="54" t="n">
        <f aca="false">IF('Исх данные'!I95=1,IF(E95-F95-G95-280&gt;300,1,0),IF(E95-F95-G95-540&gt;300,1,0))</f>
        <v>0</v>
      </c>
      <c r="W95" s="54" t="n">
        <f aca="false">IF(D95=1000,J95*0.18+L95*0.16+M95*0.24+P95*0.1+U95*0.02+0.05*V95+Q95*0.1+T95*0.85,K95*0.38+N95*0.265+O95*0.4+R95*0.27+U95*0.02+V95*0.05+S95*0.27+T95*0.85)</f>
        <v>2.32</v>
      </c>
      <c r="X95" s="56" t="n">
        <f aca="false">IF('Исх данные'!I95=1,IF(H95&gt;200,IF(V95=1,W95+(H95-300-280)*0.14/1000,W95+(H95-280)*0.14/1000),W95),IF(H95&gt;540,IF(V95=1,W95+(H95-300-540)*0.14/1000,W95+(H95-540)*0.14/1000),W95))</f>
        <v>2.3214</v>
      </c>
    </row>
    <row r="96" customFormat="false" ht="12.75" hidden="false" customHeight="false" outlineLevel="0" collapsed="false">
      <c r="B96" s="51" t="n">
        <f aca="false">'Исх данные'!B96</f>
        <v>85</v>
      </c>
      <c r="C96" s="52" t="s">
        <v>66</v>
      </c>
      <c r="D96" s="51" t="n">
        <f aca="false">IF(E96&gt;2999,1500,IF('Исх данные'!C96=3,IF(G96&gt;550,1500,1000),IF('Исх данные'!C96=1,IF(G96&gt;700,1500,1000),1000)))</f>
        <v>1500</v>
      </c>
      <c r="E96" s="51" t="n">
        <f aca="false">'Исх данные'!H96*1000</f>
        <v>2500</v>
      </c>
      <c r="F96" s="51" t="n">
        <f aca="false">IF('Исх данные'!I96=1,IF(E96-900-G96&lt;280,600,IF(E96-1200-G96&lt;280,900,IF(E96-1500-G96&lt;280,1200,IF(E96-1800-G96&lt;280,1500,IF(E96-2100-G96&lt;280,1800,2100))))),IF(E96-900-G96&lt;540,600,IF(E96-1200-G96&lt;540,900,IF(E96-1500-G96&lt;540,1200,IF(E96-1800-G96&lt;540,1500,IF(E96-2100-G96&lt;540,1800,2100))))))</f>
        <v>1200</v>
      </c>
      <c r="G96" s="51" t="n">
        <f aca="false">IF('Исх данные'!G96=150,200,IF('Исх данные'!G96=800,950,IF('Исх данные'!G96=900,IF('Исх данные'!C96=2,1250,1050),'Исх данные'!G96+100)))</f>
        <v>800</v>
      </c>
      <c r="H96" s="51" t="n">
        <f aca="false">IF('Исх данные'!I96=2,IF(E96-F96-G96&lt;540,E96-F96,E96-F96-G96),E96-F96-G96)</f>
        <v>500</v>
      </c>
      <c r="I96" s="53" t="n">
        <f aca="false">IF(D96=1000,1*(3.14*(1160/1000)^2/4*(0.02+0.03+G96/1000)-3.14*('Исх данные'!E96/1000)^2/8*Расчет!D96/2000-3.14*('Исх данные'!F96/1000)^2/8*Расчет!D96/2000-3.14*('Исх данные'!G96/1000)^2/8*Расчет!D96/2000-'Исх данные'!E96/1000*('Исх данные'!E96/1000)*D96/2000-'Исх данные'!F96/1000*('Исх данные'!F96/1000)*Расчет!D96/2000-'Исх данные'!G96/1000*('Исх данные'!G96/1000)*Расчет!D96/2000),1*(3.14*(1680/1000)^2/4*(0.08+0.03+G96/1000)-3.14*('Исх данные'!E96/1000)^2/8*Расчет!D96/2000-3.14*('Исх данные'!F96/1000)^2/8*Расчет!D96/2000-3.14*('Исх данные'!G96/1000)^2/8*Расчет!D96/2000-'Исх данные'!E96/1000*('Исх данные'!E96/1000)*D96/2000-'Исх данные'!F96/1000*('Исх данные'!F96/1000)*Расчет!D96/2000-'Исх данные'!G96/1000*('Исх данные'!G96/1000)*Расчет!D96/2000))</f>
        <v>1.03446894</v>
      </c>
      <c r="J96" s="51" t="n">
        <f aca="false">IF(D96=1000,1,0)</f>
        <v>0</v>
      </c>
      <c r="K96" s="51" t="n">
        <f aca="false">IF(D96=1500,1,0)</f>
        <v>1</v>
      </c>
      <c r="L96" s="51" t="n">
        <f aca="false">IF(D96=1000,VLOOKUP(F96,Вспомогательная!$I$5:$K$10,2),0)</f>
        <v>0</v>
      </c>
      <c r="M96" s="51" t="n">
        <f aca="false">IF(D96=1000,VLOOKUP(F96,Вспомогательная!$I$5:$K$10,3),0)</f>
        <v>0</v>
      </c>
      <c r="N96" s="51" t="n">
        <f aca="false">IF(D96=1500,VLOOKUP(Расчет!F96,Вспомогательная!$I$5:$J$10,2),0)</f>
        <v>2</v>
      </c>
      <c r="O96" s="51" t="n">
        <f aca="false">IF(D96=1500,VLOOKUP(Расчет!F96,Вспомогательная!$I$5:$K$10,3),0)</f>
        <v>0</v>
      </c>
      <c r="P96" s="51" t="n">
        <f aca="false">IF('Исх данные'!I96=1,IF(D96=1000,1,0),0)</f>
        <v>0</v>
      </c>
      <c r="Q96" s="51" t="n">
        <f aca="false">IF('Исх данные'!I96=2,IF(D96=1000,IF(H96&lt;420,0,1),0),0)</f>
        <v>0</v>
      </c>
      <c r="R96" s="51" t="n">
        <f aca="false">IF('Исх данные'!I96=2,IF(D96=1500,IF(H96&lt;420,0,1),0),0)</f>
        <v>0</v>
      </c>
      <c r="S96" s="51" t="n">
        <f aca="false">IF('Исх данные'!I96=2,IF(D96=1500,1,0),0)</f>
        <v>0</v>
      </c>
      <c r="T96" s="51" t="n">
        <f aca="false">IF('Исх данные'!I96=2,1,0)</f>
        <v>0</v>
      </c>
      <c r="U96" s="51" t="n">
        <f aca="false">IF(H96&lt;280,0,1)</f>
        <v>1</v>
      </c>
      <c r="V96" s="51" t="n">
        <f aca="false">IF('Исх данные'!I96=1,IF(E96-F96-G96-280&gt;300,1,0),IF(E96-F96-G96-540&gt;300,1,0))</f>
        <v>0</v>
      </c>
      <c r="W96" s="51" t="n">
        <f aca="false">IF(D96=1000,J96*0.18+L96*0.16+M96*0.24+P96*0.1+U96*0.02+0.05*V96+Q96*0.1+T96*0.85,K96*0.38+N96*0.265+O96*0.4+R96*0.27+U96*0.02+V96*0.05+S96*0.27+T96*0.85)</f>
        <v>0.93</v>
      </c>
      <c r="X96" s="53" t="n">
        <f aca="false">IF('Исх данные'!I96=1,IF(H96&gt;200,IF(V96=1,W96+(H96-300-280)*0.14/1000,W96+(H96-280)*0.14/1000),W96),IF(H96&gt;540,IF(V96=1,W96+(H96-300-540)*0.14/1000,W96+(H96-540)*0.14/1000),W96))</f>
        <v>0.9608</v>
      </c>
    </row>
    <row r="97" customFormat="false" ht="12.75" hidden="false" customHeight="false" outlineLevel="0" collapsed="false">
      <c r="B97" s="54" t="n">
        <f aca="false">'Исх данные'!B97</f>
        <v>86</v>
      </c>
      <c r="C97" s="55" t="s">
        <v>66</v>
      </c>
      <c r="D97" s="54" t="n">
        <f aca="false">IF(E97&gt;2999,1500,IF('Исх данные'!C97=3,IF(G97&gt;550,1500,1000),IF('Исх данные'!C97=1,IF(G97&gt;700,1500,1000),1000)))</f>
        <v>1500</v>
      </c>
      <c r="E97" s="54" t="n">
        <f aca="false">'Исх данные'!H97*1000</f>
        <v>2550</v>
      </c>
      <c r="F97" s="54" t="n">
        <f aca="false">IF('Исх данные'!I97=1,IF(E97-900-G97&lt;280,600,IF(E97-1200-G97&lt;280,900,IF(E97-1500-G97&lt;280,1200,IF(E97-1800-G97&lt;280,1500,IF(E97-2100-G97&lt;280,1800,2100))))),IF(E97-900-G97&lt;540,600,IF(E97-1200-G97&lt;540,900,IF(E97-1500-G97&lt;540,1200,IF(E97-1800-G97&lt;540,1500,IF(E97-2100-G97&lt;540,1800,2100))))))</f>
        <v>1200</v>
      </c>
      <c r="G97" s="54" t="n">
        <f aca="false">IF('Исх данные'!G97=150,200,IF('Исх данные'!G97=800,950,IF('Исх данные'!G97=900,IF('Исх данные'!C97=2,1250,1050),'Исх данные'!G97+100)))</f>
        <v>800</v>
      </c>
      <c r="H97" s="54" t="n">
        <f aca="false">IF('Исх данные'!I97=2,IF(E97-F97-G97&lt;540,E97-F97,E97-F97-G97),E97-F97-G97)</f>
        <v>550</v>
      </c>
      <c r="I97" s="56" t="n">
        <f aca="false">IF(D97=1000,1*(3.14*(1160/1000)^2/4*(0.02+0.03+G97/1000)-3.14*('Исх данные'!E97/1000)^2/8*Расчет!D97/2000-3.14*('Исх данные'!F97/1000)^2/8*Расчет!D97/2000-3.14*('Исх данные'!G97/1000)^2/8*Расчет!D97/2000-'Исх данные'!E97/1000*('Исх данные'!E97/1000)*D97/2000-'Исх данные'!F97/1000*('Исх данные'!F97/1000)*Расчет!D97/2000-'Исх данные'!G97/1000*('Исх данные'!G97/1000)*Расчет!D97/2000),1*(3.14*(1680/1000)^2/4*(0.08+0.03+G97/1000)-3.14*('Исх данные'!E97/1000)^2/8*Расчет!D97/2000-3.14*('Исх данные'!F97/1000)^2/8*Расчет!D97/2000-3.14*('Исх данные'!G97/1000)^2/8*Расчет!D97/2000-'Исх данные'!E97/1000*('Исх данные'!E97/1000)*D97/2000-'Исх данные'!F97/1000*('Исх данные'!F97/1000)*Расчет!D97/2000-'Исх данные'!G97/1000*('Исх данные'!G97/1000)*Расчет!D97/2000))</f>
        <v>0.95091894</v>
      </c>
      <c r="J97" s="54" t="n">
        <f aca="false">IF(D97=1000,1,0)</f>
        <v>0</v>
      </c>
      <c r="K97" s="54" t="n">
        <f aca="false">IF(D97=1500,1,0)</f>
        <v>1</v>
      </c>
      <c r="L97" s="54" t="n">
        <f aca="false">IF(D97=1000,VLOOKUP(F97,Вспомогательная!$I$5:$K$10,2),0)</f>
        <v>0</v>
      </c>
      <c r="M97" s="54" t="n">
        <f aca="false">IF(D97=1000,VLOOKUP(F97,Вспомогательная!$I$5:$K$10,3),0)</f>
        <v>0</v>
      </c>
      <c r="N97" s="54" t="n">
        <f aca="false">IF(D97=1500,VLOOKUP(Расчет!F97,Вспомогательная!$I$5:$J$10,2),0)</f>
        <v>2</v>
      </c>
      <c r="O97" s="54" t="n">
        <f aca="false">IF(D97=1500,VLOOKUP(Расчет!F97,Вспомогательная!$I$5:$K$10,3),0)</f>
        <v>0</v>
      </c>
      <c r="P97" s="54" t="n">
        <f aca="false">IF('Исх данные'!I97=1,IF(D97=1000,1,0),0)</f>
        <v>0</v>
      </c>
      <c r="Q97" s="54" t="n">
        <f aca="false">IF('Исх данные'!I97=2,IF(D97=1000,IF(H97&lt;420,0,1),0),0)</f>
        <v>0</v>
      </c>
      <c r="R97" s="54" t="n">
        <f aca="false">IF('Исх данные'!I97=2,IF(D97=1500,IF(H97&lt;420,0,1),0),0)</f>
        <v>1</v>
      </c>
      <c r="S97" s="54" t="n">
        <f aca="false">IF('Исх данные'!I97=2,IF(D97=1500,1,0),0)</f>
        <v>1</v>
      </c>
      <c r="T97" s="54" t="n">
        <f aca="false">IF('Исх данные'!I97=2,1,0)</f>
        <v>1</v>
      </c>
      <c r="U97" s="54" t="n">
        <f aca="false">IF(H97&lt;280,0,1)</f>
        <v>1</v>
      </c>
      <c r="V97" s="54" t="n">
        <f aca="false">IF('Исх данные'!I97=1,IF(E97-F97-G97-280&gt;300,1,0),IF(E97-F97-G97-540&gt;300,1,0))</f>
        <v>0</v>
      </c>
      <c r="W97" s="54" t="n">
        <f aca="false">IF(D97=1000,J97*0.18+L97*0.16+M97*0.24+P97*0.1+U97*0.02+0.05*V97+Q97*0.1+T97*0.85,K97*0.38+N97*0.265+O97*0.4+R97*0.27+U97*0.02+V97*0.05+S97*0.27+T97*0.85)</f>
        <v>2.32</v>
      </c>
      <c r="X97" s="56" t="n">
        <f aca="false">IF('Исх данные'!I97=1,IF(H97&gt;200,IF(V97=1,W97+(H97-300-280)*0.14/1000,W97+(H97-280)*0.14/1000),W97),IF(H97&gt;540,IF(V97=1,W97+(H97-300-540)*0.14/1000,W97+(H97-540)*0.14/1000),W97))</f>
        <v>2.3214</v>
      </c>
    </row>
    <row r="98" customFormat="false" ht="12.75" hidden="false" customHeight="false" outlineLevel="0" collapsed="false">
      <c r="B98" s="51" t="n">
        <f aca="false">'Исх данные'!B98</f>
        <v>87</v>
      </c>
      <c r="C98" s="52" t="s">
        <v>66</v>
      </c>
      <c r="D98" s="51" t="n">
        <f aca="false">IF(E98&gt;2999,1500,IF('Исх данные'!C98=3,IF(G98&gt;550,1500,1000),IF('Исх данные'!C98=1,IF(G98&gt;700,1500,1000),1000)))</f>
        <v>1500</v>
      </c>
      <c r="E98" s="51" t="n">
        <f aca="false">'Исх данные'!H98*1000</f>
        <v>2500</v>
      </c>
      <c r="F98" s="51" t="n">
        <f aca="false">IF('Исх данные'!I98=1,IF(E98-900-G98&lt;280,600,IF(E98-1200-G98&lt;280,900,IF(E98-1500-G98&lt;280,1200,IF(E98-1800-G98&lt;280,1500,IF(E98-2100-G98&lt;280,1800,2100))))),IF(E98-900-G98&lt;540,600,IF(E98-1200-G98&lt;540,900,IF(E98-1500-G98&lt;540,1200,IF(E98-1800-G98&lt;540,1500,IF(E98-2100-G98&lt;540,1800,2100))))))</f>
        <v>1200</v>
      </c>
      <c r="G98" s="51" t="n">
        <f aca="false">IF('Исх данные'!G98=150,200,IF('Исх данные'!G98=800,950,IF('Исх данные'!G98=900,IF('Исх данные'!C98=2,1250,1050),'Исх данные'!G98+100)))</f>
        <v>800</v>
      </c>
      <c r="H98" s="51" t="n">
        <f aca="false">IF('Исх данные'!I98=2,IF(E98-F98-G98&lt;540,E98-F98,E98-F98-G98),E98-F98-G98)</f>
        <v>500</v>
      </c>
      <c r="I98" s="53" t="n">
        <f aca="false">IF(D98=1000,1*(3.14*(1160/1000)^2/4*(0.02+0.03+G98/1000)-3.14*('Исх данные'!E98/1000)^2/8*Расчет!D98/2000-3.14*('Исх данные'!F98/1000)^2/8*Расчет!D98/2000-3.14*('Исх данные'!G98/1000)^2/8*Расчет!D98/2000-'Исх данные'!E98/1000*('Исх данные'!E98/1000)*D98/2000-'Исх данные'!F98/1000*('Исх данные'!F98/1000)*Расчет!D98/2000-'Исх данные'!G98/1000*('Исх данные'!G98/1000)*Расчет!D98/2000),1*(3.14*(1680/1000)^2/4*(0.08+0.03+G98/1000)-3.14*('Исх данные'!E98/1000)^2/8*Расчет!D98/2000-3.14*('Исх данные'!F98/1000)^2/8*Расчет!D98/2000-3.14*('Исх данные'!G98/1000)^2/8*Расчет!D98/2000-'Исх данные'!E98/1000*('Исх данные'!E98/1000)*D98/2000-'Исх данные'!F98/1000*('Исх данные'!F98/1000)*Расчет!D98/2000-'Исх данные'!G98/1000*('Исх данные'!G98/1000)*Расчет!D98/2000))</f>
        <v>1.03446894</v>
      </c>
      <c r="J98" s="51" t="n">
        <f aca="false">IF(D98=1000,1,0)</f>
        <v>0</v>
      </c>
      <c r="K98" s="51" t="n">
        <f aca="false">IF(D98=1500,1,0)</f>
        <v>1</v>
      </c>
      <c r="L98" s="51" t="n">
        <f aca="false">IF(D98=1000,VLOOKUP(F98,Вспомогательная!$I$5:$K$10,2),0)</f>
        <v>0</v>
      </c>
      <c r="M98" s="51" t="n">
        <f aca="false">IF(D98=1000,VLOOKUP(F98,Вспомогательная!$I$5:$K$10,3),0)</f>
        <v>0</v>
      </c>
      <c r="N98" s="51" t="n">
        <f aca="false">IF(D98=1500,VLOOKUP(Расчет!F98,Вспомогательная!$I$5:$J$10,2),0)</f>
        <v>2</v>
      </c>
      <c r="O98" s="51" t="n">
        <f aca="false">IF(D98=1500,VLOOKUP(Расчет!F98,Вспомогательная!$I$5:$K$10,3),0)</f>
        <v>0</v>
      </c>
      <c r="P98" s="51" t="n">
        <f aca="false">IF('Исх данные'!I98=1,IF(D98=1000,1,0),0)</f>
        <v>0</v>
      </c>
      <c r="Q98" s="51" t="n">
        <f aca="false">IF('Исх данные'!I98=2,IF(D98=1000,IF(H98&lt;420,0,1),0),0)</f>
        <v>0</v>
      </c>
      <c r="R98" s="51" t="n">
        <f aca="false">IF('Исх данные'!I98=2,IF(D98=1500,IF(H98&lt;420,0,1),0),0)</f>
        <v>0</v>
      </c>
      <c r="S98" s="51" t="n">
        <f aca="false">IF('Исх данные'!I98=2,IF(D98=1500,1,0),0)</f>
        <v>0</v>
      </c>
      <c r="T98" s="51" t="n">
        <f aca="false">IF('Исх данные'!I98=2,1,0)</f>
        <v>0</v>
      </c>
      <c r="U98" s="51" t="n">
        <f aca="false">IF(H98&lt;280,0,1)</f>
        <v>1</v>
      </c>
      <c r="V98" s="51" t="n">
        <f aca="false">IF('Исх данные'!I98=1,IF(E98-F98-G98-280&gt;300,1,0),IF(E98-F98-G98-540&gt;300,1,0))</f>
        <v>0</v>
      </c>
      <c r="W98" s="51" t="n">
        <f aca="false">IF(D98=1000,J98*0.18+L98*0.16+M98*0.24+P98*0.1+U98*0.02+0.05*V98+Q98*0.1+T98*0.85,K98*0.38+N98*0.265+O98*0.4+R98*0.27+U98*0.02+V98*0.05+S98*0.27+T98*0.85)</f>
        <v>0.93</v>
      </c>
      <c r="X98" s="53" t="n">
        <f aca="false">IF('Исх данные'!I98=1,IF(H98&gt;200,IF(V98=1,W98+(H98-300-280)*0.14/1000,W98+(H98-280)*0.14/1000),W98),IF(H98&gt;540,IF(V98=1,W98+(H98-300-540)*0.14/1000,W98+(H98-540)*0.14/1000),W98))</f>
        <v>0.9608</v>
      </c>
    </row>
    <row r="99" customFormat="false" ht="12.75" hidden="false" customHeight="false" outlineLevel="0" collapsed="false">
      <c r="B99" s="54" t="n">
        <f aca="false">'Исх данные'!B99</f>
        <v>88</v>
      </c>
      <c r="C99" s="55" t="s">
        <v>66</v>
      </c>
      <c r="D99" s="54" t="n">
        <f aca="false">IF(E99&gt;2999,1500,IF('Исх данные'!C99=3,IF(G99&gt;550,1500,1000),IF('Исх данные'!C99=1,IF(G99&gt;700,1500,1000),1000)))</f>
        <v>1500</v>
      </c>
      <c r="E99" s="54" t="n">
        <f aca="false">'Исх данные'!H99*1000</f>
        <v>2550</v>
      </c>
      <c r="F99" s="54" t="n">
        <f aca="false">IF('Исх данные'!I99=1,IF(E99-900-G99&lt;280,600,IF(E99-1200-G99&lt;280,900,IF(E99-1500-G99&lt;280,1200,IF(E99-1800-G99&lt;280,1500,IF(E99-2100-G99&lt;280,1800,2100))))),IF(E99-900-G99&lt;540,600,IF(E99-1200-G99&lt;540,900,IF(E99-1500-G99&lt;540,1200,IF(E99-1800-G99&lt;540,1500,IF(E99-2100-G99&lt;540,1800,2100))))))</f>
        <v>1200</v>
      </c>
      <c r="G99" s="54" t="n">
        <f aca="false">IF('Исх данные'!G99=150,200,IF('Исх данные'!G99=800,950,IF('Исх данные'!G99=900,IF('Исх данные'!C99=2,1250,1050),'Исх данные'!G99+100)))</f>
        <v>800</v>
      </c>
      <c r="H99" s="54" t="n">
        <f aca="false">IF('Исх данные'!I99=2,IF(E99-F99-G99&lt;540,E99-F99,E99-F99-G99),E99-F99-G99)</f>
        <v>550</v>
      </c>
      <c r="I99" s="56" t="n">
        <f aca="false">IF(D99=1000,1*(3.14*(1160/1000)^2/4*(0.02+0.03+G99/1000)-3.14*('Исх данные'!E99/1000)^2/8*Расчет!D99/2000-3.14*('Исх данные'!F99/1000)^2/8*Расчет!D99/2000-3.14*('Исх данные'!G99/1000)^2/8*Расчет!D99/2000-'Исх данные'!E99/1000*('Исх данные'!E99/1000)*D99/2000-'Исх данные'!F99/1000*('Исх данные'!F99/1000)*Расчет!D99/2000-'Исх данные'!G99/1000*('Исх данные'!G99/1000)*Расчет!D99/2000),1*(3.14*(1680/1000)^2/4*(0.08+0.03+G99/1000)-3.14*('Исх данные'!E99/1000)^2/8*Расчет!D99/2000-3.14*('Исх данные'!F99/1000)^2/8*Расчет!D99/2000-3.14*('Исх данные'!G99/1000)^2/8*Расчет!D99/2000-'Исх данные'!E99/1000*('Исх данные'!E99/1000)*D99/2000-'Исх данные'!F99/1000*('Исх данные'!F99/1000)*Расчет!D99/2000-'Исх данные'!G99/1000*('Исх данные'!G99/1000)*Расчет!D99/2000))</f>
        <v>0.95091894</v>
      </c>
      <c r="J99" s="54" t="n">
        <f aca="false">IF(D99=1000,1,0)</f>
        <v>0</v>
      </c>
      <c r="K99" s="54" t="n">
        <f aca="false">IF(D99=1500,1,0)</f>
        <v>1</v>
      </c>
      <c r="L99" s="54" t="n">
        <f aca="false">IF(D99=1000,VLOOKUP(F99,Вспомогательная!$I$5:$K$10,2),0)</f>
        <v>0</v>
      </c>
      <c r="M99" s="54" t="n">
        <f aca="false">IF(D99=1000,VLOOKUP(F99,Вспомогательная!$I$5:$K$10,3),0)</f>
        <v>0</v>
      </c>
      <c r="N99" s="54" t="n">
        <f aca="false">IF(D99=1500,VLOOKUP(Расчет!F99,Вспомогательная!$I$5:$J$10,2),0)</f>
        <v>2</v>
      </c>
      <c r="O99" s="54" t="n">
        <f aca="false">IF(D99=1500,VLOOKUP(Расчет!F99,Вспомогательная!$I$5:$K$10,3),0)</f>
        <v>0</v>
      </c>
      <c r="P99" s="54" t="n">
        <f aca="false">IF('Исх данные'!I99=1,IF(D99=1000,1,0),0)</f>
        <v>0</v>
      </c>
      <c r="Q99" s="54" t="n">
        <f aca="false">IF('Исх данные'!I99=2,IF(D99=1000,IF(H99&lt;420,0,1),0),0)</f>
        <v>0</v>
      </c>
      <c r="R99" s="54" t="n">
        <f aca="false">IF('Исх данные'!I99=2,IF(D99=1500,IF(H99&lt;420,0,1),0),0)</f>
        <v>1</v>
      </c>
      <c r="S99" s="54" t="n">
        <f aca="false">IF('Исх данные'!I99=2,IF(D99=1500,1,0),0)</f>
        <v>1</v>
      </c>
      <c r="T99" s="54" t="n">
        <f aca="false">IF('Исх данные'!I99=2,1,0)</f>
        <v>1</v>
      </c>
      <c r="U99" s="54" t="n">
        <f aca="false">IF(H99&lt;280,0,1)</f>
        <v>1</v>
      </c>
      <c r="V99" s="54" t="n">
        <f aca="false">IF('Исх данные'!I99=1,IF(E99-F99-G99-280&gt;300,1,0),IF(E99-F99-G99-540&gt;300,1,0))</f>
        <v>0</v>
      </c>
      <c r="W99" s="54" t="n">
        <f aca="false">IF(D99=1000,J99*0.18+L99*0.16+M99*0.24+P99*0.1+U99*0.02+0.05*V99+Q99*0.1+T99*0.85,K99*0.38+N99*0.265+O99*0.4+R99*0.27+U99*0.02+V99*0.05+S99*0.27+T99*0.85)</f>
        <v>2.32</v>
      </c>
      <c r="X99" s="56" t="n">
        <f aca="false">IF('Исх данные'!I99=1,IF(H99&gt;200,IF(V99=1,W99+(H99-300-280)*0.14/1000,W99+(H99-280)*0.14/1000),W99),IF(H99&gt;540,IF(V99=1,W99+(H99-300-540)*0.14/1000,W99+(H99-540)*0.14/1000),W99))</f>
        <v>2.3214</v>
      </c>
    </row>
    <row r="100" customFormat="false" ht="12.75" hidden="false" customHeight="false" outlineLevel="0" collapsed="false">
      <c r="B100" s="51" t="n">
        <f aca="false">'Исх данные'!B100</f>
        <v>89</v>
      </c>
      <c r="C100" s="52" t="s">
        <v>66</v>
      </c>
      <c r="D100" s="51" t="n">
        <f aca="false">IF(E100&gt;2999,1500,IF('Исх данные'!C100=3,IF(G100&gt;550,1500,1000),IF('Исх данные'!C100=1,IF(G100&gt;700,1500,1000),1000)))</f>
        <v>1500</v>
      </c>
      <c r="E100" s="51" t="n">
        <f aca="false">'Исх данные'!H100*1000</f>
        <v>2500</v>
      </c>
      <c r="F100" s="51" t="n">
        <f aca="false">IF('Исх данные'!I100=1,IF(E100-900-G100&lt;280,600,IF(E100-1200-G100&lt;280,900,IF(E100-1500-G100&lt;280,1200,IF(E100-1800-G100&lt;280,1500,IF(E100-2100-G100&lt;280,1800,2100))))),IF(E100-900-G100&lt;540,600,IF(E100-1200-G100&lt;540,900,IF(E100-1500-G100&lt;540,1200,IF(E100-1800-G100&lt;540,1500,IF(E100-2100-G100&lt;540,1800,2100))))))</f>
        <v>1200</v>
      </c>
      <c r="G100" s="51" t="n">
        <f aca="false">IF('Исх данные'!G100=150,200,IF('Исх данные'!G100=800,950,IF('Исх данные'!G100=900,IF('Исх данные'!C100=2,1250,1050),'Исх данные'!G100+100)))</f>
        <v>800</v>
      </c>
      <c r="H100" s="51" t="n">
        <f aca="false">IF('Исх данные'!I100=2,IF(E100-F100-G100&lt;540,E100-F100,E100-F100-G100),E100-F100-G100)</f>
        <v>500</v>
      </c>
      <c r="I100" s="53" t="n">
        <f aca="false">IF(D100=1000,1*(3.14*(1160/1000)^2/4*(0.02+0.03+G100/1000)-3.14*('Исх данные'!E100/1000)^2/8*Расчет!D100/2000-3.14*('Исх данные'!F100/1000)^2/8*Расчет!D100/2000-3.14*('Исх данные'!G100/1000)^2/8*Расчет!D100/2000-'Исх данные'!E100/1000*('Исх данные'!E100/1000)*D100/2000-'Исх данные'!F100/1000*('Исх данные'!F100/1000)*Расчет!D100/2000-'Исх данные'!G100/1000*('Исх данные'!G100/1000)*Расчет!D100/2000),1*(3.14*(1680/1000)^2/4*(0.08+0.03+G100/1000)-3.14*('Исх данные'!E100/1000)^2/8*Расчет!D100/2000-3.14*('Исх данные'!F100/1000)^2/8*Расчет!D100/2000-3.14*('Исх данные'!G100/1000)^2/8*Расчет!D100/2000-'Исх данные'!E100/1000*('Исх данные'!E100/1000)*D100/2000-'Исх данные'!F100/1000*('Исх данные'!F100/1000)*Расчет!D100/2000-'Исх данные'!G100/1000*('Исх данные'!G100/1000)*Расчет!D100/2000))</f>
        <v>1.03446894</v>
      </c>
      <c r="J100" s="51" t="n">
        <f aca="false">IF(D100=1000,1,0)</f>
        <v>0</v>
      </c>
      <c r="K100" s="51" t="n">
        <f aca="false">IF(D100=1500,1,0)</f>
        <v>1</v>
      </c>
      <c r="L100" s="51" t="n">
        <f aca="false">IF(D100=1000,VLOOKUP(F100,Вспомогательная!$I$5:$K$10,2),0)</f>
        <v>0</v>
      </c>
      <c r="M100" s="51" t="n">
        <f aca="false">IF(D100=1000,VLOOKUP(F100,Вспомогательная!$I$5:$K$10,3),0)</f>
        <v>0</v>
      </c>
      <c r="N100" s="51" t="n">
        <f aca="false">IF(D100=1500,VLOOKUP(Расчет!F100,Вспомогательная!$I$5:$J$10,2),0)</f>
        <v>2</v>
      </c>
      <c r="O100" s="51" t="n">
        <f aca="false">IF(D100=1500,VLOOKUP(Расчет!F100,Вспомогательная!$I$5:$K$10,3),0)</f>
        <v>0</v>
      </c>
      <c r="P100" s="51" t="n">
        <f aca="false">IF('Исх данные'!I100=1,IF(D100=1000,1,0),0)</f>
        <v>0</v>
      </c>
      <c r="Q100" s="51" t="n">
        <f aca="false">IF('Исх данные'!I100=2,IF(D100=1000,IF(H100&lt;420,0,1),0),0)</f>
        <v>0</v>
      </c>
      <c r="R100" s="51" t="n">
        <f aca="false">IF('Исх данные'!I100=2,IF(D100=1500,IF(H100&lt;420,0,1),0),0)</f>
        <v>0</v>
      </c>
      <c r="S100" s="51" t="n">
        <f aca="false">IF('Исх данные'!I100=2,IF(D100=1500,1,0),0)</f>
        <v>0</v>
      </c>
      <c r="T100" s="51" t="n">
        <f aca="false">IF('Исх данные'!I100=2,1,0)</f>
        <v>0</v>
      </c>
      <c r="U100" s="51" t="n">
        <f aca="false">IF(H100&lt;280,0,1)</f>
        <v>1</v>
      </c>
      <c r="V100" s="51" t="n">
        <f aca="false">IF('Исх данные'!I100=1,IF(E100-F100-G100-280&gt;300,1,0),IF(E100-F100-G100-540&gt;300,1,0))</f>
        <v>0</v>
      </c>
      <c r="W100" s="51" t="n">
        <f aca="false">IF(D100=1000,J100*0.18+L100*0.16+M100*0.24+P100*0.1+U100*0.02+0.05*V100+Q100*0.1+T100*0.85,K100*0.38+N100*0.265+O100*0.4+R100*0.27+U100*0.02+V100*0.05+S100*0.27+T100*0.85)</f>
        <v>0.93</v>
      </c>
      <c r="X100" s="53" t="n">
        <f aca="false">IF('Исх данные'!I100=1,IF(H100&gt;200,IF(V100=1,W100+(H100-300-280)*0.14/1000,W100+(H100-280)*0.14/1000),W100),IF(H100&gt;540,IF(V100=1,W100+(H100-300-540)*0.14/1000,W100+(H100-540)*0.14/1000),W100))</f>
        <v>0.9608</v>
      </c>
    </row>
    <row r="101" customFormat="false" ht="12.75" hidden="false" customHeight="false" outlineLevel="0" collapsed="false">
      <c r="B101" s="54" t="n">
        <f aca="false">'Исх данные'!B101</f>
        <v>90</v>
      </c>
      <c r="C101" s="55" t="s">
        <v>66</v>
      </c>
      <c r="D101" s="54" t="n">
        <f aca="false">IF(E101&gt;2999,1500,IF('Исх данные'!C101=3,IF(G101&gt;550,1500,1000),IF('Исх данные'!C101=1,IF(G101&gt;700,1500,1000),1000)))</f>
        <v>1500</v>
      </c>
      <c r="E101" s="54" t="n">
        <f aca="false">'Исх данные'!H101*1000</f>
        <v>2550</v>
      </c>
      <c r="F101" s="54" t="n">
        <f aca="false">IF('Исх данные'!I101=1,IF(E101-900-G101&lt;280,600,IF(E101-1200-G101&lt;280,900,IF(E101-1500-G101&lt;280,1200,IF(E101-1800-G101&lt;280,1500,IF(E101-2100-G101&lt;280,1800,2100))))),IF(E101-900-G101&lt;540,600,IF(E101-1200-G101&lt;540,900,IF(E101-1500-G101&lt;540,1200,IF(E101-1800-G101&lt;540,1500,IF(E101-2100-G101&lt;540,1800,2100))))))</f>
        <v>1200</v>
      </c>
      <c r="G101" s="54" t="n">
        <f aca="false">IF('Исх данные'!G101=150,200,IF('Исх данные'!G101=800,950,IF('Исх данные'!G101=900,IF('Исх данные'!C101=2,1250,1050),'Исх данные'!G101+100)))</f>
        <v>800</v>
      </c>
      <c r="H101" s="54" t="n">
        <f aca="false">IF('Исх данные'!I101=2,IF(E101-F101-G101&lt;540,E101-F101,E101-F101-G101),E101-F101-G101)</f>
        <v>550</v>
      </c>
      <c r="I101" s="56" t="n">
        <f aca="false">IF(D101=1000,1*(3.14*(1160/1000)^2/4*(0.02+0.03+G101/1000)-3.14*('Исх данные'!E101/1000)^2/8*Расчет!D101/2000-3.14*('Исх данные'!F101/1000)^2/8*Расчет!D101/2000-3.14*('Исх данные'!G101/1000)^2/8*Расчет!D101/2000-'Исх данные'!E101/1000*('Исх данные'!E101/1000)*D101/2000-'Исх данные'!F101/1000*('Исх данные'!F101/1000)*Расчет!D101/2000-'Исх данные'!G101/1000*('Исх данные'!G101/1000)*Расчет!D101/2000),1*(3.14*(1680/1000)^2/4*(0.08+0.03+G101/1000)-3.14*('Исх данные'!E101/1000)^2/8*Расчет!D101/2000-3.14*('Исх данные'!F101/1000)^2/8*Расчет!D101/2000-3.14*('Исх данные'!G101/1000)^2/8*Расчет!D101/2000-'Исх данные'!E101/1000*('Исх данные'!E101/1000)*D101/2000-'Исх данные'!F101/1000*('Исх данные'!F101/1000)*Расчет!D101/2000-'Исх данные'!G101/1000*('Исх данные'!G101/1000)*Расчет!D101/2000))</f>
        <v>0.95091894</v>
      </c>
      <c r="J101" s="54" t="n">
        <f aca="false">IF(D101=1000,1,0)</f>
        <v>0</v>
      </c>
      <c r="K101" s="54" t="n">
        <f aca="false">IF(D101=1500,1,0)</f>
        <v>1</v>
      </c>
      <c r="L101" s="54" t="n">
        <f aca="false">IF(D101=1000,VLOOKUP(F101,Вспомогательная!$I$5:$K$10,2),0)</f>
        <v>0</v>
      </c>
      <c r="M101" s="54" t="n">
        <f aca="false">IF(D101=1000,VLOOKUP(F101,Вспомогательная!$I$5:$K$10,3),0)</f>
        <v>0</v>
      </c>
      <c r="N101" s="54" t="n">
        <f aca="false">IF(D101=1500,VLOOKUP(Расчет!F101,Вспомогательная!$I$5:$J$10,2),0)</f>
        <v>2</v>
      </c>
      <c r="O101" s="54" t="n">
        <f aca="false">IF(D101=1500,VLOOKUP(Расчет!F101,Вспомогательная!$I$5:$K$10,3),0)</f>
        <v>0</v>
      </c>
      <c r="P101" s="54" t="n">
        <f aca="false">IF('Исх данные'!I101=1,IF(D101=1000,1,0),0)</f>
        <v>0</v>
      </c>
      <c r="Q101" s="54" t="n">
        <f aca="false">IF('Исх данные'!I101=2,IF(D101=1000,IF(H101&lt;420,0,1),0),0)</f>
        <v>0</v>
      </c>
      <c r="R101" s="54" t="n">
        <f aca="false">IF('Исх данные'!I101=2,IF(D101=1500,IF(H101&lt;420,0,1),0),0)</f>
        <v>1</v>
      </c>
      <c r="S101" s="54" t="n">
        <f aca="false">IF('Исх данные'!I101=2,IF(D101=1500,1,0),0)</f>
        <v>1</v>
      </c>
      <c r="T101" s="54" t="n">
        <f aca="false">IF('Исх данные'!I101=2,1,0)</f>
        <v>1</v>
      </c>
      <c r="U101" s="54" t="n">
        <f aca="false">IF(H101&lt;280,0,1)</f>
        <v>1</v>
      </c>
      <c r="V101" s="54" t="n">
        <f aca="false">IF('Исх данные'!I101=1,IF(E101-F101-G101-280&gt;300,1,0),IF(E101-F101-G101-540&gt;300,1,0))</f>
        <v>0</v>
      </c>
      <c r="W101" s="54" t="n">
        <f aca="false">IF(D101=1000,J101*0.18+L101*0.16+M101*0.24+P101*0.1+U101*0.02+0.05*V101+Q101*0.1+T101*0.85,K101*0.38+N101*0.265+O101*0.4+R101*0.27+U101*0.02+V101*0.05+S101*0.27+T101*0.85)</f>
        <v>2.32</v>
      </c>
      <c r="X101" s="56" t="n">
        <f aca="false">IF('Исх данные'!I101=1,IF(H101&gt;200,IF(V101=1,W101+(H101-300-280)*0.14/1000,W101+(H101-280)*0.14/1000),W101),IF(H101&gt;540,IF(V101=1,W101+(H101-300-540)*0.14/1000,W101+(H101-540)*0.14/1000),W101))</f>
        <v>2.3214</v>
      </c>
    </row>
    <row r="102" customFormat="false" ht="12.75" hidden="false" customHeight="false" outlineLevel="0" collapsed="false">
      <c r="B102" s="51" t="n">
        <f aca="false">'Исх данные'!B102</f>
        <v>91</v>
      </c>
      <c r="C102" s="52" t="s">
        <v>66</v>
      </c>
      <c r="D102" s="51" t="n">
        <f aca="false">IF(E102&gt;2999,1500,IF('Исх данные'!C102=3,IF(G102&gt;550,1500,1000),IF('Исх данные'!C102=1,IF(G102&gt;700,1500,1000),1000)))</f>
        <v>1500</v>
      </c>
      <c r="E102" s="51" t="n">
        <f aca="false">'Исх данные'!H102*1000</f>
        <v>2500</v>
      </c>
      <c r="F102" s="51" t="n">
        <f aca="false">IF('Исх данные'!I102=1,IF(E102-900-G102&lt;280,600,IF(E102-1200-G102&lt;280,900,IF(E102-1500-G102&lt;280,1200,IF(E102-1800-G102&lt;280,1500,IF(E102-2100-G102&lt;280,1800,2100))))),IF(E102-900-G102&lt;540,600,IF(E102-1200-G102&lt;540,900,IF(E102-1500-G102&lt;540,1200,IF(E102-1800-G102&lt;540,1500,IF(E102-2100-G102&lt;540,1800,2100))))))</f>
        <v>1200</v>
      </c>
      <c r="G102" s="51" t="n">
        <f aca="false">IF('Исх данные'!G102=150,200,IF('Исх данные'!G102=800,950,IF('Исх данные'!G102=900,IF('Исх данные'!C102=2,1250,1050),'Исх данные'!G102+100)))</f>
        <v>800</v>
      </c>
      <c r="H102" s="51" t="n">
        <f aca="false">IF('Исх данные'!I102=2,IF(E102-F102-G102&lt;540,E102-F102,E102-F102-G102),E102-F102-G102)</f>
        <v>500</v>
      </c>
      <c r="I102" s="53" t="n">
        <f aca="false">IF(D102=1000,1*(3.14*(1160/1000)^2/4*(0.02+0.03+G102/1000)-3.14*('Исх данные'!E102/1000)^2/8*Расчет!D102/2000-3.14*('Исх данные'!F102/1000)^2/8*Расчет!D102/2000-3.14*('Исх данные'!G102/1000)^2/8*Расчет!D102/2000-'Исх данные'!E102/1000*('Исх данные'!E102/1000)*D102/2000-'Исх данные'!F102/1000*('Исх данные'!F102/1000)*Расчет!D102/2000-'Исх данные'!G102/1000*('Исх данные'!G102/1000)*Расчет!D102/2000),1*(3.14*(1680/1000)^2/4*(0.08+0.03+G102/1000)-3.14*('Исх данные'!E102/1000)^2/8*Расчет!D102/2000-3.14*('Исх данные'!F102/1000)^2/8*Расчет!D102/2000-3.14*('Исх данные'!G102/1000)^2/8*Расчет!D102/2000-'Исх данные'!E102/1000*('Исх данные'!E102/1000)*D102/2000-'Исх данные'!F102/1000*('Исх данные'!F102/1000)*Расчет!D102/2000-'Исх данные'!G102/1000*('Исх данные'!G102/1000)*Расчет!D102/2000))</f>
        <v>1.03446894</v>
      </c>
      <c r="J102" s="51" t="n">
        <f aca="false">IF(D102=1000,1,0)</f>
        <v>0</v>
      </c>
      <c r="K102" s="51" t="n">
        <f aca="false">IF(D102=1500,1,0)</f>
        <v>1</v>
      </c>
      <c r="L102" s="51" t="n">
        <f aca="false">IF(D102=1000,VLOOKUP(F102,Вспомогательная!$I$5:$K$10,2),0)</f>
        <v>0</v>
      </c>
      <c r="M102" s="51" t="n">
        <f aca="false">IF(D102=1000,VLOOKUP(F102,Вспомогательная!$I$5:$K$10,3),0)</f>
        <v>0</v>
      </c>
      <c r="N102" s="51" t="n">
        <f aca="false">IF(D102=1500,VLOOKUP(Расчет!F102,Вспомогательная!$I$5:$J$10,2),0)</f>
        <v>2</v>
      </c>
      <c r="O102" s="51" t="n">
        <f aca="false">IF(D102=1500,VLOOKUP(Расчет!F102,Вспомогательная!$I$5:$K$10,3),0)</f>
        <v>0</v>
      </c>
      <c r="P102" s="51" t="n">
        <f aca="false">IF('Исх данные'!I102=1,IF(D102=1000,1,0),0)</f>
        <v>0</v>
      </c>
      <c r="Q102" s="51" t="n">
        <f aca="false">IF('Исх данные'!I102=2,IF(D102=1000,IF(H102&lt;420,0,1),0),0)</f>
        <v>0</v>
      </c>
      <c r="R102" s="51" t="n">
        <f aca="false">IF('Исх данные'!I102=2,IF(D102=1500,IF(H102&lt;420,0,1),0),0)</f>
        <v>0</v>
      </c>
      <c r="S102" s="51" t="n">
        <f aca="false">IF('Исх данные'!I102=2,IF(D102=1500,1,0),0)</f>
        <v>0</v>
      </c>
      <c r="T102" s="51" t="n">
        <f aca="false">IF('Исх данные'!I102=2,1,0)</f>
        <v>0</v>
      </c>
      <c r="U102" s="51" t="n">
        <f aca="false">IF(H102&lt;280,0,1)</f>
        <v>1</v>
      </c>
      <c r="V102" s="51" t="n">
        <f aca="false">IF('Исх данные'!I102=1,IF(E102-F102-G102-280&gt;300,1,0),IF(E102-F102-G102-540&gt;300,1,0))</f>
        <v>0</v>
      </c>
      <c r="W102" s="51" t="n">
        <f aca="false">IF(D102=1000,J102*0.18+L102*0.16+M102*0.24+P102*0.1+U102*0.02+0.05*V102+Q102*0.1+T102*0.85,K102*0.38+N102*0.265+O102*0.4+R102*0.27+U102*0.02+V102*0.05+S102*0.27+T102*0.85)</f>
        <v>0.93</v>
      </c>
      <c r="X102" s="53" t="n">
        <f aca="false">IF('Исх данные'!I102=1,IF(H102&gt;200,IF(V102=1,W102+(H102-300-280)*0.14/1000,W102+(H102-280)*0.14/1000),W102),IF(H102&gt;540,IF(V102=1,W102+(H102-300-540)*0.14/1000,W102+(H102-540)*0.14/1000),W102))</f>
        <v>0.9608</v>
      </c>
    </row>
    <row r="103" customFormat="false" ht="12.75" hidden="false" customHeight="false" outlineLevel="0" collapsed="false">
      <c r="B103" s="54" t="n">
        <f aca="false">'Исх данные'!B103</f>
        <v>92</v>
      </c>
      <c r="C103" s="55" t="s">
        <v>66</v>
      </c>
      <c r="D103" s="54" t="n">
        <f aca="false">IF(E103&gt;2999,1500,IF('Исх данные'!C103=3,IF(G103&gt;550,1500,1000),IF('Исх данные'!C103=1,IF(G103&gt;700,1500,1000),1000)))</f>
        <v>1500</v>
      </c>
      <c r="E103" s="54" t="n">
        <f aca="false">'Исх данные'!H103*1000</f>
        <v>2550</v>
      </c>
      <c r="F103" s="54" t="n">
        <f aca="false">IF('Исх данные'!I103=1,IF(E103-900-G103&lt;280,600,IF(E103-1200-G103&lt;280,900,IF(E103-1500-G103&lt;280,1200,IF(E103-1800-G103&lt;280,1500,IF(E103-2100-G103&lt;280,1800,2100))))),IF(E103-900-G103&lt;540,600,IF(E103-1200-G103&lt;540,900,IF(E103-1500-G103&lt;540,1200,IF(E103-1800-G103&lt;540,1500,IF(E103-2100-G103&lt;540,1800,2100))))))</f>
        <v>1200</v>
      </c>
      <c r="G103" s="54" t="n">
        <f aca="false">IF('Исх данные'!G103=150,200,IF('Исх данные'!G103=800,950,IF('Исх данные'!G103=900,IF('Исх данные'!C103=2,1250,1050),'Исх данные'!G103+100)))</f>
        <v>800</v>
      </c>
      <c r="H103" s="54" t="n">
        <f aca="false">IF('Исх данные'!I103=2,IF(E103-F103-G103&lt;540,E103-F103,E103-F103-G103),E103-F103-G103)</f>
        <v>550</v>
      </c>
      <c r="I103" s="56" t="n">
        <f aca="false">IF(D103=1000,1*(3.14*(1160/1000)^2/4*(0.02+0.03+G103/1000)-3.14*('Исх данные'!E103/1000)^2/8*Расчет!D103/2000-3.14*('Исх данные'!F103/1000)^2/8*Расчет!D103/2000-3.14*('Исх данные'!G103/1000)^2/8*Расчет!D103/2000-'Исх данные'!E103/1000*('Исх данные'!E103/1000)*D103/2000-'Исх данные'!F103/1000*('Исх данные'!F103/1000)*Расчет!D103/2000-'Исх данные'!G103/1000*('Исх данные'!G103/1000)*Расчет!D103/2000),1*(3.14*(1680/1000)^2/4*(0.08+0.03+G103/1000)-3.14*('Исх данные'!E103/1000)^2/8*Расчет!D103/2000-3.14*('Исх данные'!F103/1000)^2/8*Расчет!D103/2000-3.14*('Исх данные'!G103/1000)^2/8*Расчет!D103/2000-'Исх данные'!E103/1000*('Исх данные'!E103/1000)*D103/2000-'Исх данные'!F103/1000*('Исх данные'!F103/1000)*Расчет!D103/2000-'Исх данные'!G103/1000*('Исх данные'!G103/1000)*Расчет!D103/2000))</f>
        <v>0.95091894</v>
      </c>
      <c r="J103" s="54" t="n">
        <f aca="false">IF(D103=1000,1,0)</f>
        <v>0</v>
      </c>
      <c r="K103" s="54" t="n">
        <f aca="false">IF(D103=1500,1,0)</f>
        <v>1</v>
      </c>
      <c r="L103" s="54" t="n">
        <f aca="false">IF(D103=1000,VLOOKUP(F103,Вспомогательная!$I$5:$K$10,2),0)</f>
        <v>0</v>
      </c>
      <c r="M103" s="54" t="n">
        <f aca="false">IF(D103=1000,VLOOKUP(F103,Вспомогательная!$I$5:$K$10,3),0)</f>
        <v>0</v>
      </c>
      <c r="N103" s="54" t="n">
        <f aca="false">IF(D103=1500,VLOOKUP(Расчет!F103,Вспомогательная!$I$5:$J$10,2),0)</f>
        <v>2</v>
      </c>
      <c r="O103" s="54" t="n">
        <f aca="false">IF(D103=1500,VLOOKUP(Расчет!F103,Вспомогательная!$I$5:$K$10,3),0)</f>
        <v>0</v>
      </c>
      <c r="P103" s="54" t="n">
        <f aca="false">IF('Исх данные'!I103=1,IF(D103=1000,1,0),0)</f>
        <v>0</v>
      </c>
      <c r="Q103" s="54" t="n">
        <f aca="false">IF('Исх данные'!I103=2,IF(D103=1000,IF(H103&lt;420,0,1),0),0)</f>
        <v>0</v>
      </c>
      <c r="R103" s="54" t="n">
        <f aca="false">IF('Исх данные'!I103=2,IF(D103=1500,IF(H103&lt;420,0,1),0),0)</f>
        <v>1</v>
      </c>
      <c r="S103" s="54" t="n">
        <f aca="false">IF('Исх данные'!I103=2,IF(D103=1500,1,0),0)</f>
        <v>1</v>
      </c>
      <c r="T103" s="54" t="n">
        <f aca="false">IF('Исх данные'!I103=2,1,0)</f>
        <v>1</v>
      </c>
      <c r="U103" s="54" t="n">
        <f aca="false">IF(H103&lt;280,0,1)</f>
        <v>1</v>
      </c>
      <c r="V103" s="54" t="n">
        <f aca="false">IF('Исх данные'!I103=1,IF(E103-F103-G103-280&gt;300,1,0),IF(E103-F103-G103-540&gt;300,1,0))</f>
        <v>0</v>
      </c>
      <c r="W103" s="54" t="n">
        <f aca="false">IF(D103=1000,J103*0.18+L103*0.16+M103*0.24+P103*0.1+U103*0.02+0.05*V103+Q103*0.1+T103*0.85,K103*0.38+N103*0.265+O103*0.4+R103*0.27+U103*0.02+V103*0.05+S103*0.27+T103*0.85)</f>
        <v>2.32</v>
      </c>
      <c r="X103" s="56" t="n">
        <f aca="false">IF('Исх данные'!I103=1,IF(H103&gt;200,IF(V103=1,W103+(H103-300-280)*0.14/1000,W103+(H103-280)*0.14/1000),W103),IF(H103&gt;540,IF(V103=1,W103+(H103-300-540)*0.14/1000,W103+(H103-540)*0.14/1000),W103))</f>
        <v>2.3214</v>
      </c>
    </row>
    <row r="104" customFormat="false" ht="12.75" hidden="false" customHeight="false" outlineLevel="0" collapsed="false">
      <c r="B104" s="51" t="n">
        <f aca="false">'Исх данные'!B104</f>
        <v>93</v>
      </c>
      <c r="C104" s="52" t="s">
        <v>66</v>
      </c>
      <c r="D104" s="51" t="n">
        <f aca="false">IF(E104&gt;2999,1500,IF('Исх данные'!C104=3,IF(G104&gt;550,1500,1000),IF('Исх данные'!C104=1,IF(G104&gt;700,1500,1000),1000)))</f>
        <v>1500</v>
      </c>
      <c r="E104" s="51" t="n">
        <f aca="false">'Исх данные'!H104*1000</f>
        <v>2500</v>
      </c>
      <c r="F104" s="51" t="n">
        <f aca="false">IF('Исх данные'!I104=1,IF(E104-900-G104&lt;280,600,IF(E104-1200-G104&lt;280,900,IF(E104-1500-G104&lt;280,1200,IF(E104-1800-G104&lt;280,1500,IF(E104-2100-G104&lt;280,1800,2100))))),IF(E104-900-G104&lt;540,600,IF(E104-1200-G104&lt;540,900,IF(E104-1500-G104&lt;540,1200,IF(E104-1800-G104&lt;540,1500,IF(E104-2100-G104&lt;540,1800,2100))))))</f>
        <v>1200</v>
      </c>
      <c r="G104" s="51" t="n">
        <f aca="false">IF('Исх данные'!G104=150,200,IF('Исх данные'!G104=800,950,IF('Исх данные'!G104=900,IF('Исх данные'!C104=2,1250,1050),'Исх данные'!G104+100)))</f>
        <v>800</v>
      </c>
      <c r="H104" s="51" t="n">
        <f aca="false">IF('Исх данные'!I104=2,IF(E104-F104-G104&lt;540,E104-F104,E104-F104-G104),E104-F104-G104)</f>
        <v>500</v>
      </c>
      <c r="I104" s="53" t="n">
        <f aca="false">IF(D104=1000,1*(3.14*(1160/1000)^2/4*(0.02+0.03+G104/1000)-3.14*('Исх данные'!E104/1000)^2/8*Расчет!D104/2000-3.14*('Исх данные'!F104/1000)^2/8*Расчет!D104/2000-3.14*('Исх данные'!G104/1000)^2/8*Расчет!D104/2000-'Исх данные'!E104/1000*('Исх данные'!E104/1000)*D104/2000-'Исх данные'!F104/1000*('Исх данные'!F104/1000)*Расчет!D104/2000-'Исх данные'!G104/1000*('Исх данные'!G104/1000)*Расчет!D104/2000),1*(3.14*(1680/1000)^2/4*(0.08+0.03+G104/1000)-3.14*('Исх данные'!E104/1000)^2/8*Расчет!D104/2000-3.14*('Исх данные'!F104/1000)^2/8*Расчет!D104/2000-3.14*('Исх данные'!G104/1000)^2/8*Расчет!D104/2000-'Исх данные'!E104/1000*('Исх данные'!E104/1000)*D104/2000-'Исх данные'!F104/1000*('Исх данные'!F104/1000)*Расчет!D104/2000-'Исх данные'!G104/1000*('Исх данные'!G104/1000)*Расчет!D104/2000))</f>
        <v>1.03446894</v>
      </c>
      <c r="J104" s="51" t="n">
        <f aca="false">IF(D104=1000,1,0)</f>
        <v>0</v>
      </c>
      <c r="K104" s="51" t="n">
        <f aca="false">IF(D104=1500,1,0)</f>
        <v>1</v>
      </c>
      <c r="L104" s="51" t="n">
        <f aca="false">IF(D104=1000,VLOOKUP(F104,Вспомогательная!$I$5:$K$10,2),0)</f>
        <v>0</v>
      </c>
      <c r="M104" s="51" t="n">
        <f aca="false">IF(D104=1000,VLOOKUP(F104,Вспомогательная!$I$5:$K$10,3),0)</f>
        <v>0</v>
      </c>
      <c r="N104" s="51" t="n">
        <f aca="false">IF(D104=1500,VLOOKUP(Расчет!F104,Вспомогательная!$I$5:$J$10,2),0)</f>
        <v>2</v>
      </c>
      <c r="O104" s="51" t="n">
        <f aca="false">IF(D104=1500,VLOOKUP(Расчет!F104,Вспомогательная!$I$5:$K$10,3),0)</f>
        <v>0</v>
      </c>
      <c r="P104" s="51" t="n">
        <f aca="false">IF('Исх данные'!I104=1,IF(D104=1000,1,0),0)</f>
        <v>0</v>
      </c>
      <c r="Q104" s="51" t="n">
        <f aca="false">IF('Исх данные'!I104=2,IF(D104=1000,IF(H104&lt;420,0,1),0),0)</f>
        <v>0</v>
      </c>
      <c r="R104" s="51" t="n">
        <f aca="false">IF('Исх данные'!I104=2,IF(D104=1500,IF(H104&lt;420,0,1),0),0)</f>
        <v>0</v>
      </c>
      <c r="S104" s="51" t="n">
        <f aca="false">IF('Исх данные'!I104=2,IF(D104=1500,1,0),0)</f>
        <v>0</v>
      </c>
      <c r="T104" s="51" t="n">
        <f aca="false">IF('Исх данные'!I104=2,1,0)</f>
        <v>0</v>
      </c>
      <c r="U104" s="51" t="n">
        <f aca="false">IF(H104&lt;280,0,1)</f>
        <v>1</v>
      </c>
      <c r="V104" s="51" t="n">
        <f aca="false">IF('Исх данные'!I104=1,IF(E104-F104-G104-280&gt;300,1,0),IF(E104-F104-G104-540&gt;300,1,0))</f>
        <v>0</v>
      </c>
      <c r="W104" s="51" t="n">
        <f aca="false">IF(D104=1000,J104*0.18+L104*0.16+M104*0.24+P104*0.1+U104*0.02+0.05*V104+Q104*0.1+T104*0.85,K104*0.38+N104*0.265+O104*0.4+R104*0.27+U104*0.02+V104*0.05+S104*0.27+T104*0.85)</f>
        <v>0.93</v>
      </c>
      <c r="X104" s="53" t="n">
        <f aca="false">IF('Исх данные'!I104=1,IF(H104&gt;200,IF(V104=1,W104+(H104-300-280)*0.14/1000,W104+(H104-280)*0.14/1000),W104),IF(H104&gt;540,IF(V104=1,W104+(H104-300-540)*0.14/1000,W104+(H104-540)*0.14/1000),W104))</f>
        <v>0.9608</v>
      </c>
    </row>
    <row r="105" customFormat="false" ht="12.75" hidden="false" customHeight="false" outlineLevel="0" collapsed="false">
      <c r="B105" s="54" t="n">
        <f aca="false">'Исх данные'!B105</f>
        <v>94</v>
      </c>
      <c r="C105" s="55" t="s">
        <v>66</v>
      </c>
      <c r="D105" s="54" t="n">
        <f aca="false">IF(E105&gt;2999,1500,IF('Исх данные'!C105=3,IF(G105&gt;550,1500,1000),IF('Исх данные'!C105=1,IF(G105&gt;700,1500,1000),1000)))</f>
        <v>1500</v>
      </c>
      <c r="E105" s="54" t="n">
        <f aca="false">'Исх данные'!H105*1000</f>
        <v>2550</v>
      </c>
      <c r="F105" s="54" t="n">
        <f aca="false">IF('Исх данные'!I105=1,IF(E105-900-G105&lt;280,600,IF(E105-1200-G105&lt;280,900,IF(E105-1500-G105&lt;280,1200,IF(E105-1800-G105&lt;280,1500,IF(E105-2100-G105&lt;280,1800,2100))))),IF(E105-900-G105&lt;540,600,IF(E105-1200-G105&lt;540,900,IF(E105-1500-G105&lt;540,1200,IF(E105-1800-G105&lt;540,1500,IF(E105-2100-G105&lt;540,1800,2100))))))</f>
        <v>1200</v>
      </c>
      <c r="G105" s="54" t="n">
        <f aca="false">IF('Исх данные'!G105=150,200,IF('Исх данные'!G105=800,950,IF('Исх данные'!G105=900,IF('Исх данные'!C105=2,1250,1050),'Исх данные'!G105+100)))</f>
        <v>800</v>
      </c>
      <c r="H105" s="54" t="n">
        <f aca="false">IF('Исх данные'!I105=2,IF(E105-F105-G105&lt;540,E105-F105,E105-F105-G105),E105-F105-G105)</f>
        <v>550</v>
      </c>
      <c r="I105" s="56" t="n">
        <f aca="false">IF(D105=1000,1*(3.14*(1160/1000)^2/4*(0.02+0.03+G105/1000)-3.14*('Исх данные'!E105/1000)^2/8*Расчет!D105/2000-3.14*('Исх данные'!F105/1000)^2/8*Расчет!D105/2000-3.14*('Исх данные'!G105/1000)^2/8*Расчет!D105/2000-'Исх данные'!E105/1000*('Исх данные'!E105/1000)*D105/2000-'Исх данные'!F105/1000*('Исх данные'!F105/1000)*Расчет!D105/2000-'Исх данные'!G105/1000*('Исх данные'!G105/1000)*Расчет!D105/2000),1*(3.14*(1680/1000)^2/4*(0.08+0.03+G105/1000)-3.14*('Исх данные'!E105/1000)^2/8*Расчет!D105/2000-3.14*('Исх данные'!F105/1000)^2/8*Расчет!D105/2000-3.14*('Исх данные'!G105/1000)^2/8*Расчет!D105/2000-'Исх данные'!E105/1000*('Исх данные'!E105/1000)*D105/2000-'Исх данные'!F105/1000*('Исх данные'!F105/1000)*Расчет!D105/2000-'Исх данные'!G105/1000*('Исх данные'!G105/1000)*Расчет!D105/2000))</f>
        <v>0.95091894</v>
      </c>
      <c r="J105" s="54" t="n">
        <f aca="false">IF(D105=1000,1,0)</f>
        <v>0</v>
      </c>
      <c r="K105" s="54" t="n">
        <f aca="false">IF(D105=1500,1,0)</f>
        <v>1</v>
      </c>
      <c r="L105" s="54" t="n">
        <f aca="false">IF(D105=1000,VLOOKUP(F105,Вспомогательная!$I$5:$K$10,2),0)</f>
        <v>0</v>
      </c>
      <c r="M105" s="54" t="n">
        <f aca="false">IF(D105=1000,VLOOKUP(F105,Вспомогательная!$I$5:$K$10,3),0)</f>
        <v>0</v>
      </c>
      <c r="N105" s="54" t="n">
        <f aca="false">IF(D105=1500,VLOOKUP(Расчет!F105,Вспомогательная!$I$5:$J$10,2),0)</f>
        <v>2</v>
      </c>
      <c r="O105" s="54" t="n">
        <f aca="false">IF(D105=1500,VLOOKUP(Расчет!F105,Вспомогательная!$I$5:$K$10,3),0)</f>
        <v>0</v>
      </c>
      <c r="P105" s="54" t="n">
        <f aca="false">IF('Исх данные'!I105=1,IF(D105=1000,1,0),0)</f>
        <v>0</v>
      </c>
      <c r="Q105" s="54" t="n">
        <f aca="false">IF('Исх данные'!I105=2,IF(D105=1000,IF(H105&lt;420,0,1),0),0)</f>
        <v>0</v>
      </c>
      <c r="R105" s="54" t="n">
        <f aca="false">IF('Исх данные'!I105=2,IF(D105=1500,IF(H105&lt;420,0,1),0),0)</f>
        <v>1</v>
      </c>
      <c r="S105" s="54" t="n">
        <f aca="false">IF('Исх данные'!I105=2,IF(D105=1500,1,0),0)</f>
        <v>1</v>
      </c>
      <c r="T105" s="54" t="n">
        <f aca="false">IF('Исх данные'!I105=2,1,0)</f>
        <v>1</v>
      </c>
      <c r="U105" s="54" t="n">
        <f aca="false">IF(H105&lt;280,0,1)</f>
        <v>1</v>
      </c>
      <c r="V105" s="54" t="n">
        <f aca="false">IF('Исх данные'!I105=1,IF(E105-F105-G105-280&gt;300,1,0),IF(E105-F105-G105-540&gt;300,1,0))</f>
        <v>0</v>
      </c>
      <c r="W105" s="54" t="n">
        <f aca="false">IF(D105=1000,J105*0.18+L105*0.16+M105*0.24+P105*0.1+U105*0.02+0.05*V105+Q105*0.1+T105*0.85,K105*0.38+N105*0.265+O105*0.4+R105*0.27+U105*0.02+V105*0.05+S105*0.27+T105*0.85)</f>
        <v>2.32</v>
      </c>
      <c r="X105" s="56" t="n">
        <f aca="false">IF('Исх данные'!I105=1,IF(H105&gt;200,IF(V105=1,W105+(H105-300-280)*0.14/1000,W105+(H105-280)*0.14/1000),W105),IF(H105&gt;540,IF(V105=1,W105+(H105-300-540)*0.14/1000,W105+(H105-540)*0.14/1000),W105))</f>
        <v>2.3214</v>
      </c>
    </row>
    <row r="106" customFormat="false" ht="12.75" hidden="false" customHeight="false" outlineLevel="0" collapsed="false">
      <c r="B106" s="51" t="n">
        <f aca="false">'Исх данные'!B106</f>
        <v>95</v>
      </c>
      <c r="C106" s="52" t="s">
        <v>66</v>
      </c>
      <c r="D106" s="51" t="n">
        <f aca="false">IF(E106&gt;2999,1500,IF('Исх данные'!C106=3,IF(G106&gt;550,1500,1000),IF('Исх данные'!C106=1,IF(G106&gt;700,1500,1000),1000)))</f>
        <v>1500</v>
      </c>
      <c r="E106" s="51" t="n">
        <f aca="false">'Исх данные'!H106*1000</f>
        <v>2500</v>
      </c>
      <c r="F106" s="51" t="n">
        <f aca="false">IF('Исх данные'!I106=1,IF(E106-900-G106&lt;280,600,IF(E106-1200-G106&lt;280,900,IF(E106-1500-G106&lt;280,1200,IF(E106-1800-G106&lt;280,1500,IF(E106-2100-G106&lt;280,1800,2100))))),IF(E106-900-G106&lt;540,600,IF(E106-1200-G106&lt;540,900,IF(E106-1500-G106&lt;540,1200,IF(E106-1800-G106&lt;540,1500,IF(E106-2100-G106&lt;540,1800,2100))))))</f>
        <v>1200</v>
      </c>
      <c r="G106" s="51" t="n">
        <f aca="false">IF('Исх данные'!G106=150,200,IF('Исх данные'!G106=800,950,IF('Исх данные'!G106=900,IF('Исх данные'!C106=2,1250,1050),'Исх данные'!G106+100)))</f>
        <v>800</v>
      </c>
      <c r="H106" s="51" t="n">
        <f aca="false">IF('Исх данные'!I106=2,IF(E106-F106-G106&lt;540,E106-F106,E106-F106-G106),E106-F106-G106)</f>
        <v>500</v>
      </c>
      <c r="I106" s="53" t="n">
        <f aca="false">IF(D106=1000,1*(3.14*(1160/1000)^2/4*(0.02+0.03+G106/1000)-3.14*('Исх данные'!E106/1000)^2/8*Расчет!D106/2000-3.14*('Исх данные'!F106/1000)^2/8*Расчет!D106/2000-3.14*('Исх данные'!G106/1000)^2/8*Расчет!D106/2000-'Исх данные'!E106/1000*('Исх данные'!E106/1000)*D106/2000-'Исх данные'!F106/1000*('Исх данные'!F106/1000)*Расчет!D106/2000-'Исх данные'!G106/1000*('Исх данные'!G106/1000)*Расчет!D106/2000),1*(3.14*(1680/1000)^2/4*(0.08+0.03+G106/1000)-3.14*('Исх данные'!E106/1000)^2/8*Расчет!D106/2000-3.14*('Исх данные'!F106/1000)^2/8*Расчет!D106/2000-3.14*('Исх данные'!G106/1000)^2/8*Расчет!D106/2000-'Исх данные'!E106/1000*('Исх данные'!E106/1000)*D106/2000-'Исх данные'!F106/1000*('Исх данные'!F106/1000)*Расчет!D106/2000-'Исх данные'!G106/1000*('Исх данные'!G106/1000)*Расчет!D106/2000))</f>
        <v>1.03446894</v>
      </c>
      <c r="J106" s="51" t="n">
        <f aca="false">IF(D106=1000,1,0)</f>
        <v>0</v>
      </c>
      <c r="K106" s="51" t="n">
        <f aca="false">IF(D106=1500,1,0)</f>
        <v>1</v>
      </c>
      <c r="L106" s="51" t="n">
        <f aca="false">IF(D106=1000,VLOOKUP(F106,Вспомогательная!$I$5:$K$10,2),0)</f>
        <v>0</v>
      </c>
      <c r="M106" s="51" t="n">
        <f aca="false">IF(D106=1000,VLOOKUP(F106,Вспомогательная!$I$5:$K$10,3),0)</f>
        <v>0</v>
      </c>
      <c r="N106" s="51" t="n">
        <f aca="false">IF(D106=1500,VLOOKUP(Расчет!F106,Вспомогательная!$I$5:$J$10,2),0)</f>
        <v>2</v>
      </c>
      <c r="O106" s="51" t="n">
        <f aca="false">IF(D106=1500,VLOOKUP(Расчет!F106,Вспомогательная!$I$5:$K$10,3),0)</f>
        <v>0</v>
      </c>
      <c r="P106" s="51" t="n">
        <f aca="false">IF('Исх данные'!I106=1,IF(D106=1000,1,0),0)</f>
        <v>0</v>
      </c>
      <c r="Q106" s="51" t="n">
        <f aca="false">IF('Исх данные'!I106=2,IF(D106=1000,IF(H106&lt;420,0,1),0),0)</f>
        <v>0</v>
      </c>
      <c r="R106" s="51" t="n">
        <f aca="false">IF('Исх данные'!I106=2,IF(D106=1500,IF(H106&lt;420,0,1),0),0)</f>
        <v>0</v>
      </c>
      <c r="S106" s="51" t="n">
        <f aca="false">IF('Исх данные'!I106=2,IF(D106=1500,1,0),0)</f>
        <v>0</v>
      </c>
      <c r="T106" s="51" t="n">
        <f aca="false">IF('Исх данные'!I106=2,1,0)</f>
        <v>0</v>
      </c>
      <c r="U106" s="51" t="n">
        <f aca="false">IF(H106&lt;280,0,1)</f>
        <v>1</v>
      </c>
      <c r="V106" s="51" t="n">
        <f aca="false">IF('Исх данные'!I106=1,IF(E106-F106-G106-280&gt;300,1,0),IF(E106-F106-G106-540&gt;300,1,0))</f>
        <v>0</v>
      </c>
      <c r="W106" s="51" t="n">
        <f aca="false">IF(D106=1000,J106*0.18+L106*0.16+M106*0.24+P106*0.1+U106*0.02+0.05*V106+Q106*0.1+T106*0.85,K106*0.38+N106*0.265+O106*0.4+R106*0.27+U106*0.02+V106*0.05+S106*0.27+T106*0.85)</f>
        <v>0.93</v>
      </c>
      <c r="X106" s="53" t="n">
        <f aca="false">IF('Исх данные'!I106=1,IF(H106&gt;200,IF(V106=1,W106+(H106-300-280)*0.14/1000,W106+(H106-280)*0.14/1000),W106),IF(H106&gt;540,IF(V106=1,W106+(H106-300-540)*0.14/1000,W106+(H106-540)*0.14/1000),W106))</f>
        <v>0.9608</v>
      </c>
    </row>
    <row r="107" customFormat="false" ht="12.75" hidden="false" customHeight="false" outlineLevel="0" collapsed="false">
      <c r="B107" s="54" t="n">
        <f aca="false">'Исх данные'!B107</f>
        <v>96</v>
      </c>
      <c r="C107" s="55" t="s">
        <v>66</v>
      </c>
      <c r="D107" s="54" t="n">
        <f aca="false">IF(E107&gt;2999,1500,IF('Исх данные'!C107=3,IF(G107&gt;550,1500,1000),IF('Исх данные'!C107=1,IF(G107&gt;700,1500,1000),1000)))</f>
        <v>1500</v>
      </c>
      <c r="E107" s="54" t="n">
        <f aca="false">'Исх данные'!H107*1000</f>
        <v>2550</v>
      </c>
      <c r="F107" s="54" t="n">
        <f aca="false">IF('Исх данные'!I107=1,IF(E107-900-G107&lt;280,600,IF(E107-1200-G107&lt;280,900,IF(E107-1500-G107&lt;280,1200,IF(E107-1800-G107&lt;280,1500,IF(E107-2100-G107&lt;280,1800,2100))))),IF(E107-900-G107&lt;540,600,IF(E107-1200-G107&lt;540,900,IF(E107-1500-G107&lt;540,1200,IF(E107-1800-G107&lt;540,1500,IF(E107-2100-G107&lt;540,1800,2100))))))</f>
        <v>1200</v>
      </c>
      <c r="G107" s="54" t="n">
        <f aca="false">IF('Исх данные'!G107=150,200,IF('Исх данные'!G107=800,950,IF('Исх данные'!G107=900,IF('Исх данные'!C107=2,1250,1050),'Исх данные'!G107+100)))</f>
        <v>800</v>
      </c>
      <c r="H107" s="54" t="n">
        <f aca="false">IF('Исх данные'!I107=2,IF(E107-F107-G107&lt;540,E107-F107,E107-F107-G107),E107-F107-G107)</f>
        <v>550</v>
      </c>
      <c r="I107" s="56" t="n">
        <f aca="false">IF(D107=1000,1*(3.14*(1160/1000)^2/4*(0.02+0.03+G107/1000)-3.14*('Исх данные'!E107/1000)^2/8*Расчет!D107/2000-3.14*('Исх данные'!F107/1000)^2/8*Расчет!D107/2000-3.14*('Исх данные'!G107/1000)^2/8*Расчет!D107/2000-'Исх данные'!E107/1000*('Исх данные'!E107/1000)*D107/2000-'Исх данные'!F107/1000*('Исх данные'!F107/1000)*Расчет!D107/2000-'Исх данные'!G107/1000*('Исх данные'!G107/1000)*Расчет!D107/2000),1*(3.14*(1680/1000)^2/4*(0.08+0.03+G107/1000)-3.14*('Исх данные'!E107/1000)^2/8*Расчет!D107/2000-3.14*('Исх данные'!F107/1000)^2/8*Расчет!D107/2000-3.14*('Исх данные'!G107/1000)^2/8*Расчет!D107/2000-'Исх данные'!E107/1000*('Исх данные'!E107/1000)*D107/2000-'Исх данные'!F107/1000*('Исх данные'!F107/1000)*Расчет!D107/2000-'Исх данные'!G107/1000*('Исх данные'!G107/1000)*Расчет!D107/2000))</f>
        <v>0.95091894</v>
      </c>
      <c r="J107" s="54" t="n">
        <f aca="false">IF(D107=1000,1,0)</f>
        <v>0</v>
      </c>
      <c r="K107" s="54" t="n">
        <f aca="false">IF(D107=1500,1,0)</f>
        <v>1</v>
      </c>
      <c r="L107" s="54" t="n">
        <f aca="false">IF(D107=1000,VLOOKUP(F107,Вспомогательная!$I$5:$K$10,2),0)</f>
        <v>0</v>
      </c>
      <c r="M107" s="54" t="n">
        <f aca="false">IF(D107=1000,VLOOKUP(F107,Вспомогательная!$I$5:$K$10,3),0)</f>
        <v>0</v>
      </c>
      <c r="N107" s="54" t="n">
        <f aca="false">IF(D107=1500,VLOOKUP(Расчет!F107,Вспомогательная!$I$5:$J$10,2),0)</f>
        <v>2</v>
      </c>
      <c r="O107" s="54" t="n">
        <f aca="false">IF(D107=1500,VLOOKUP(Расчет!F107,Вспомогательная!$I$5:$K$10,3),0)</f>
        <v>0</v>
      </c>
      <c r="P107" s="54" t="n">
        <f aca="false">IF('Исх данные'!I107=1,IF(D107=1000,1,0),0)</f>
        <v>0</v>
      </c>
      <c r="Q107" s="54" t="n">
        <f aca="false">IF('Исх данные'!I107=2,IF(D107=1000,IF(H107&lt;420,0,1),0),0)</f>
        <v>0</v>
      </c>
      <c r="R107" s="54" t="n">
        <f aca="false">IF('Исх данные'!I107=2,IF(D107=1500,IF(H107&lt;420,0,1),0),0)</f>
        <v>1</v>
      </c>
      <c r="S107" s="54" t="n">
        <f aca="false">IF('Исх данные'!I107=2,IF(D107=1500,1,0),0)</f>
        <v>1</v>
      </c>
      <c r="T107" s="54" t="n">
        <f aca="false">IF('Исх данные'!I107=2,1,0)</f>
        <v>1</v>
      </c>
      <c r="U107" s="54" t="n">
        <f aca="false">IF(H107&lt;280,0,1)</f>
        <v>1</v>
      </c>
      <c r="V107" s="54" t="n">
        <f aca="false">IF('Исх данные'!I107=1,IF(E107-F107-G107-280&gt;300,1,0),IF(E107-F107-G107-540&gt;300,1,0))</f>
        <v>0</v>
      </c>
      <c r="W107" s="54" t="n">
        <f aca="false">IF(D107=1000,J107*0.18+L107*0.16+M107*0.24+P107*0.1+U107*0.02+0.05*V107+Q107*0.1+T107*0.85,K107*0.38+N107*0.265+O107*0.4+R107*0.27+U107*0.02+V107*0.05+S107*0.27+T107*0.85)</f>
        <v>2.32</v>
      </c>
      <c r="X107" s="56" t="n">
        <f aca="false">IF('Исх данные'!I107=1,IF(H107&gt;200,IF(V107=1,W107+(H107-300-280)*0.14/1000,W107+(H107-280)*0.14/1000),W107),IF(H107&gt;540,IF(V107=1,W107+(H107-300-540)*0.14/1000,W107+(H107-540)*0.14/1000),W107))</f>
        <v>2.3214</v>
      </c>
    </row>
    <row r="108" customFormat="false" ht="12.75" hidden="false" customHeight="false" outlineLevel="0" collapsed="false">
      <c r="B108" s="51" t="n">
        <f aca="false">'Исх данные'!B108</f>
        <v>97</v>
      </c>
      <c r="C108" s="52" t="s">
        <v>66</v>
      </c>
      <c r="D108" s="51" t="n">
        <f aca="false">IF(E108&gt;2999,1500,IF('Исх данные'!C108=3,IF(G108&gt;550,1500,1000),IF('Исх данные'!C108=1,IF(G108&gt;700,1500,1000),1000)))</f>
        <v>1500</v>
      </c>
      <c r="E108" s="51" t="n">
        <f aca="false">'Исх данные'!H108*1000</f>
        <v>2500</v>
      </c>
      <c r="F108" s="51" t="n">
        <f aca="false">IF('Исх данные'!I108=1,IF(E108-900-G108&lt;280,600,IF(E108-1200-G108&lt;280,900,IF(E108-1500-G108&lt;280,1200,IF(E108-1800-G108&lt;280,1500,IF(E108-2100-G108&lt;280,1800,2100))))),IF(E108-900-G108&lt;540,600,IF(E108-1200-G108&lt;540,900,IF(E108-1500-G108&lt;540,1200,IF(E108-1800-G108&lt;540,1500,IF(E108-2100-G108&lt;540,1800,2100))))))</f>
        <v>1200</v>
      </c>
      <c r="G108" s="51" t="n">
        <f aca="false">IF('Исх данные'!G108=150,200,IF('Исх данные'!G108=800,950,IF('Исх данные'!G108=900,IF('Исх данные'!C108=2,1250,1050),'Исх данные'!G108+100)))</f>
        <v>800</v>
      </c>
      <c r="H108" s="51" t="n">
        <f aca="false">IF('Исх данные'!I108=2,IF(E108-F108-G108&lt;540,E108-F108,E108-F108-G108),E108-F108-G108)</f>
        <v>500</v>
      </c>
      <c r="I108" s="53" t="n">
        <f aca="false">IF(D108=1000,1*(3.14*(1160/1000)^2/4*(0.02+0.03+G108/1000)-3.14*('Исх данные'!E108/1000)^2/8*Расчет!D108/2000-3.14*('Исх данные'!F108/1000)^2/8*Расчет!D108/2000-3.14*('Исх данные'!G108/1000)^2/8*Расчет!D108/2000-'Исх данные'!E108/1000*('Исх данные'!E108/1000)*D108/2000-'Исх данные'!F108/1000*('Исх данные'!F108/1000)*Расчет!D108/2000-'Исх данные'!G108/1000*('Исх данные'!G108/1000)*Расчет!D108/2000),1*(3.14*(1680/1000)^2/4*(0.08+0.03+G108/1000)-3.14*('Исх данные'!E108/1000)^2/8*Расчет!D108/2000-3.14*('Исх данные'!F108/1000)^2/8*Расчет!D108/2000-3.14*('Исх данные'!G108/1000)^2/8*Расчет!D108/2000-'Исх данные'!E108/1000*('Исх данные'!E108/1000)*D108/2000-'Исх данные'!F108/1000*('Исх данные'!F108/1000)*Расчет!D108/2000-'Исх данные'!G108/1000*('Исх данные'!G108/1000)*Расчет!D108/2000))</f>
        <v>1.03446894</v>
      </c>
      <c r="J108" s="51" t="n">
        <f aca="false">IF(D108=1000,1,0)</f>
        <v>0</v>
      </c>
      <c r="K108" s="51" t="n">
        <f aca="false">IF(D108=1500,1,0)</f>
        <v>1</v>
      </c>
      <c r="L108" s="51" t="n">
        <f aca="false">IF(D108=1000,VLOOKUP(F108,Вспомогательная!$I$5:$K$10,2),0)</f>
        <v>0</v>
      </c>
      <c r="M108" s="51" t="n">
        <f aca="false">IF(D108=1000,VLOOKUP(F108,Вспомогательная!$I$5:$K$10,3),0)</f>
        <v>0</v>
      </c>
      <c r="N108" s="51" t="n">
        <f aca="false">IF(D108=1500,VLOOKUP(Расчет!F108,Вспомогательная!$I$5:$J$10,2),0)</f>
        <v>2</v>
      </c>
      <c r="O108" s="51" t="n">
        <f aca="false">IF(D108=1500,VLOOKUP(Расчет!F108,Вспомогательная!$I$5:$K$10,3),0)</f>
        <v>0</v>
      </c>
      <c r="P108" s="51" t="n">
        <f aca="false">IF('Исх данные'!I108=1,IF(D108=1000,1,0),0)</f>
        <v>0</v>
      </c>
      <c r="Q108" s="51" t="n">
        <f aca="false">IF('Исх данные'!I108=2,IF(D108=1000,IF(H108&lt;420,0,1),0),0)</f>
        <v>0</v>
      </c>
      <c r="R108" s="51" t="n">
        <f aca="false">IF('Исх данные'!I108=2,IF(D108=1500,IF(H108&lt;420,0,1),0),0)</f>
        <v>0</v>
      </c>
      <c r="S108" s="51" t="n">
        <f aca="false">IF('Исх данные'!I108=2,IF(D108=1500,1,0),0)</f>
        <v>0</v>
      </c>
      <c r="T108" s="51" t="n">
        <f aca="false">IF('Исх данные'!I108=2,1,0)</f>
        <v>0</v>
      </c>
      <c r="U108" s="51" t="n">
        <f aca="false">IF(H108&lt;280,0,1)</f>
        <v>1</v>
      </c>
      <c r="V108" s="51" t="n">
        <f aca="false">IF('Исх данные'!I108=1,IF(E108-F108-G108-280&gt;300,1,0),IF(E108-F108-G108-540&gt;300,1,0))</f>
        <v>0</v>
      </c>
      <c r="W108" s="51" t="n">
        <f aca="false">IF(D108=1000,J108*0.18+L108*0.16+M108*0.24+P108*0.1+U108*0.02+0.05*V108+Q108*0.1+T108*0.85,K108*0.38+N108*0.265+O108*0.4+R108*0.27+U108*0.02+V108*0.05+S108*0.27+T108*0.85)</f>
        <v>0.93</v>
      </c>
      <c r="X108" s="53" t="n">
        <f aca="false">IF('Исх данные'!I108=1,IF(H108&gt;200,IF(V108=1,W108+(H108-300-280)*0.14/1000,W108+(H108-280)*0.14/1000),W108),IF(H108&gt;540,IF(V108=1,W108+(H108-300-540)*0.14/1000,W108+(H108-540)*0.14/1000),W108))</f>
        <v>0.9608</v>
      </c>
    </row>
    <row r="109" customFormat="false" ht="12.75" hidden="false" customHeight="false" outlineLevel="0" collapsed="false">
      <c r="B109" s="54" t="n">
        <f aca="false">'Исх данные'!B109</f>
        <v>98</v>
      </c>
      <c r="C109" s="55" t="s">
        <v>66</v>
      </c>
      <c r="D109" s="54" t="n">
        <f aca="false">IF(E109&gt;2999,1500,IF('Исх данные'!C109=3,IF(G109&gt;550,1500,1000),IF('Исх данные'!C109=1,IF(G109&gt;700,1500,1000),1000)))</f>
        <v>1500</v>
      </c>
      <c r="E109" s="54" t="n">
        <f aca="false">'Исх данные'!H109*1000</f>
        <v>2550</v>
      </c>
      <c r="F109" s="54" t="n">
        <f aca="false">IF('Исх данные'!I109=1,IF(E109-900-G109&lt;280,600,IF(E109-1200-G109&lt;280,900,IF(E109-1500-G109&lt;280,1200,IF(E109-1800-G109&lt;280,1500,IF(E109-2100-G109&lt;280,1800,2100))))),IF(E109-900-G109&lt;540,600,IF(E109-1200-G109&lt;540,900,IF(E109-1500-G109&lt;540,1200,IF(E109-1800-G109&lt;540,1500,IF(E109-2100-G109&lt;540,1800,2100))))))</f>
        <v>1200</v>
      </c>
      <c r="G109" s="54" t="n">
        <f aca="false">IF('Исх данные'!G109=150,200,IF('Исх данные'!G109=800,950,IF('Исх данные'!G109=900,IF('Исх данные'!C109=2,1250,1050),'Исх данные'!G109+100)))</f>
        <v>800</v>
      </c>
      <c r="H109" s="54" t="n">
        <f aca="false">IF('Исх данные'!I109=2,IF(E109-F109-G109&lt;540,E109-F109,E109-F109-G109),E109-F109-G109)</f>
        <v>550</v>
      </c>
      <c r="I109" s="56" t="n">
        <f aca="false">IF(D109=1000,1*(3.14*(1160/1000)^2/4*(0.02+0.03+G109/1000)-3.14*('Исх данные'!E109/1000)^2/8*Расчет!D109/2000-3.14*('Исх данные'!F109/1000)^2/8*Расчет!D109/2000-3.14*('Исх данные'!G109/1000)^2/8*Расчет!D109/2000-'Исх данные'!E109/1000*('Исх данные'!E109/1000)*D109/2000-'Исх данные'!F109/1000*('Исх данные'!F109/1000)*Расчет!D109/2000-'Исх данные'!G109/1000*('Исх данные'!G109/1000)*Расчет!D109/2000),1*(3.14*(1680/1000)^2/4*(0.08+0.03+G109/1000)-3.14*('Исх данные'!E109/1000)^2/8*Расчет!D109/2000-3.14*('Исх данные'!F109/1000)^2/8*Расчет!D109/2000-3.14*('Исх данные'!G109/1000)^2/8*Расчет!D109/2000-'Исх данные'!E109/1000*('Исх данные'!E109/1000)*D109/2000-'Исх данные'!F109/1000*('Исх данные'!F109/1000)*Расчет!D109/2000-'Исх данные'!G109/1000*('Исх данные'!G109/1000)*Расчет!D109/2000))</f>
        <v>0.95091894</v>
      </c>
      <c r="J109" s="54" t="n">
        <f aca="false">IF(D109=1000,1,0)</f>
        <v>0</v>
      </c>
      <c r="K109" s="54" t="n">
        <f aca="false">IF(D109=1500,1,0)</f>
        <v>1</v>
      </c>
      <c r="L109" s="54" t="n">
        <f aca="false">IF(D109=1000,VLOOKUP(F109,Вспомогательная!$I$5:$K$10,2),0)</f>
        <v>0</v>
      </c>
      <c r="M109" s="54" t="n">
        <f aca="false">IF(D109=1000,VLOOKUP(F109,Вспомогательная!$I$5:$K$10,3),0)</f>
        <v>0</v>
      </c>
      <c r="N109" s="54" t="n">
        <f aca="false">IF(D109=1500,VLOOKUP(Расчет!F109,Вспомогательная!$I$5:$J$10,2),0)</f>
        <v>2</v>
      </c>
      <c r="O109" s="54" t="n">
        <f aca="false">IF(D109=1500,VLOOKUP(Расчет!F109,Вспомогательная!$I$5:$K$10,3),0)</f>
        <v>0</v>
      </c>
      <c r="P109" s="54" t="n">
        <f aca="false">IF('Исх данные'!I109=1,IF(D109=1000,1,0),0)</f>
        <v>0</v>
      </c>
      <c r="Q109" s="54" t="n">
        <f aca="false">IF('Исх данные'!I109=2,IF(D109=1000,IF(H109&lt;420,0,1),0),0)</f>
        <v>0</v>
      </c>
      <c r="R109" s="54" t="n">
        <f aca="false">IF('Исх данные'!I109=2,IF(D109=1500,IF(H109&lt;420,0,1),0),0)</f>
        <v>1</v>
      </c>
      <c r="S109" s="54" t="n">
        <f aca="false">IF('Исх данные'!I109=2,IF(D109=1500,1,0),0)</f>
        <v>1</v>
      </c>
      <c r="T109" s="54" t="n">
        <f aca="false">IF('Исх данные'!I109=2,1,0)</f>
        <v>1</v>
      </c>
      <c r="U109" s="54" t="n">
        <f aca="false">IF(H109&lt;280,0,1)</f>
        <v>1</v>
      </c>
      <c r="V109" s="54" t="n">
        <f aca="false">IF('Исх данные'!I109=1,IF(E109-F109-G109-280&gt;300,1,0),IF(E109-F109-G109-540&gt;300,1,0))</f>
        <v>0</v>
      </c>
      <c r="W109" s="54" t="n">
        <f aca="false">IF(D109=1000,J109*0.18+L109*0.16+M109*0.24+P109*0.1+U109*0.02+0.05*V109+Q109*0.1+T109*0.85,K109*0.38+N109*0.265+O109*0.4+R109*0.27+U109*0.02+V109*0.05+S109*0.27+T109*0.85)</f>
        <v>2.32</v>
      </c>
      <c r="X109" s="56" t="n">
        <f aca="false">IF('Исх данные'!I109=1,IF(H109&gt;200,IF(V109=1,W109+(H109-300-280)*0.14/1000,W109+(H109-280)*0.14/1000),W109),IF(H109&gt;540,IF(V109=1,W109+(H109-300-540)*0.14/1000,W109+(H109-540)*0.14/1000),W109))</f>
        <v>2.3214</v>
      </c>
    </row>
    <row r="110" customFormat="false" ht="12.75" hidden="false" customHeight="false" outlineLevel="0" collapsed="false">
      <c r="B110" s="51" t="n">
        <f aca="false">'Исх данные'!B110</f>
        <v>99</v>
      </c>
      <c r="C110" s="52" t="s">
        <v>66</v>
      </c>
      <c r="D110" s="51" t="n">
        <f aca="false">IF(E110&gt;2999,1500,IF('Исх данные'!C110=3,IF(G110&gt;550,1500,1000),IF('Исх данные'!C110=1,IF(G110&gt;700,1500,1000),1000)))</f>
        <v>1500</v>
      </c>
      <c r="E110" s="51" t="n">
        <f aca="false">'Исх данные'!H110*1000</f>
        <v>2500</v>
      </c>
      <c r="F110" s="51" t="n">
        <f aca="false">IF('Исх данные'!I110=1,IF(E110-900-G110&lt;280,600,IF(E110-1200-G110&lt;280,900,IF(E110-1500-G110&lt;280,1200,IF(E110-1800-G110&lt;280,1500,IF(E110-2100-G110&lt;280,1800,2100))))),IF(E110-900-G110&lt;540,600,IF(E110-1200-G110&lt;540,900,IF(E110-1500-G110&lt;540,1200,IF(E110-1800-G110&lt;540,1500,IF(E110-2100-G110&lt;540,1800,2100))))))</f>
        <v>1200</v>
      </c>
      <c r="G110" s="51" t="n">
        <f aca="false">IF('Исх данные'!G110=150,200,IF('Исх данные'!G110=800,950,IF('Исх данные'!G110=900,IF('Исх данные'!C110=2,1250,1050),'Исх данные'!G110+100)))</f>
        <v>800</v>
      </c>
      <c r="H110" s="51" t="n">
        <f aca="false">IF('Исх данные'!I110=2,IF(E110-F110-G110&lt;540,E110-F110,E110-F110-G110),E110-F110-G110)</f>
        <v>500</v>
      </c>
      <c r="I110" s="53" t="n">
        <f aca="false">IF(D110=1000,1*(3.14*(1160/1000)^2/4*(0.02+0.03+G110/1000)-3.14*('Исх данные'!E110/1000)^2/8*Расчет!D110/2000-3.14*('Исх данные'!F110/1000)^2/8*Расчет!D110/2000-3.14*('Исх данные'!G110/1000)^2/8*Расчет!D110/2000-'Исх данные'!E110/1000*('Исх данные'!E110/1000)*D110/2000-'Исх данные'!F110/1000*('Исх данные'!F110/1000)*Расчет!D110/2000-'Исх данные'!G110/1000*('Исх данные'!G110/1000)*Расчет!D110/2000),1*(3.14*(1680/1000)^2/4*(0.08+0.03+G110/1000)-3.14*('Исх данные'!E110/1000)^2/8*Расчет!D110/2000-3.14*('Исх данные'!F110/1000)^2/8*Расчет!D110/2000-3.14*('Исх данные'!G110/1000)^2/8*Расчет!D110/2000-'Исх данные'!E110/1000*('Исх данные'!E110/1000)*D110/2000-'Исх данные'!F110/1000*('Исх данные'!F110/1000)*Расчет!D110/2000-'Исх данные'!G110/1000*('Исх данные'!G110/1000)*Расчет!D110/2000))</f>
        <v>1.03446894</v>
      </c>
      <c r="J110" s="51" t="n">
        <f aca="false">IF(D110=1000,1,0)</f>
        <v>0</v>
      </c>
      <c r="K110" s="51" t="n">
        <f aca="false">IF(D110=1500,1,0)</f>
        <v>1</v>
      </c>
      <c r="L110" s="51" t="n">
        <f aca="false">IF(D110=1000,VLOOKUP(F110,Вспомогательная!$I$5:$K$10,2),0)</f>
        <v>0</v>
      </c>
      <c r="M110" s="51" t="n">
        <f aca="false">IF(D110=1000,VLOOKUP(F110,Вспомогательная!$I$5:$K$10,3),0)</f>
        <v>0</v>
      </c>
      <c r="N110" s="51" t="n">
        <f aca="false">IF(D110=1500,VLOOKUP(Расчет!F110,Вспомогательная!$I$5:$J$10,2),0)</f>
        <v>2</v>
      </c>
      <c r="O110" s="51" t="n">
        <f aca="false">IF(D110=1500,VLOOKUP(Расчет!F110,Вспомогательная!$I$5:$K$10,3),0)</f>
        <v>0</v>
      </c>
      <c r="P110" s="51" t="n">
        <f aca="false">IF('Исх данные'!I110=1,IF(D110=1000,1,0),0)</f>
        <v>0</v>
      </c>
      <c r="Q110" s="51" t="n">
        <f aca="false">IF('Исх данные'!I110=2,IF(D110=1000,IF(H110&lt;420,0,1),0),0)</f>
        <v>0</v>
      </c>
      <c r="R110" s="51" t="n">
        <f aca="false">IF('Исх данные'!I110=2,IF(D110=1500,IF(H110&lt;420,0,1),0),0)</f>
        <v>0</v>
      </c>
      <c r="S110" s="51" t="n">
        <f aca="false">IF('Исх данные'!I110=2,IF(D110=1500,1,0),0)</f>
        <v>0</v>
      </c>
      <c r="T110" s="51" t="n">
        <f aca="false">IF('Исх данные'!I110=2,1,0)</f>
        <v>0</v>
      </c>
      <c r="U110" s="51" t="n">
        <f aca="false">IF(H110&lt;280,0,1)</f>
        <v>1</v>
      </c>
      <c r="V110" s="51" t="n">
        <f aca="false">IF('Исх данные'!I110=1,IF(E110-F110-G110-280&gt;300,1,0),IF(E110-F110-G110-540&gt;300,1,0))</f>
        <v>0</v>
      </c>
      <c r="W110" s="51" t="n">
        <f aca="false">IF(D110=1000,J110*0.18+L110*0.16+M110*0.24+P110*0.1+U110*0.02+0.05*V110+Q110*0.1+T110*0.85,K110*0.38+N110*0.265+O110*0.4+R110*0.27+U110*0.02+V110*0.05+S110*0.27+T110*0.85)</f>
        <v>0.93</v>
      </c>
      <c r="X110" s="53" t="n">
        <f aca="false">IF('Исх данные'!I110=1,IF(H110&gt;200,IF(V110=1,W110+(H110-300-280)*0.14/1000,W110+(H110-280)*0.14/1000),W110),IF(H110&gt;540,IF(V110=1,W110+(H110-300-540)*0.14/1000,W110+(H110-540)*0.14/1000),W110))</f>
        <v>0.9608</v>
      </c>
    </row>
    <row r="111" customFormat="false" ht="12.75" hidden="false" customHeight="false" outlineLevel="0" collapsed="false">
      <c r="B111" s="54" t="n">
        <f aca="false">'Исх данные'!B111</f>
        <v>100</v>
      </c>
      <c r="C111" s="55" t="s">
        <v>66</v>
      </c>
      <c r="D111" s="54" t="n">
        <f aca="false">IF(E111&gt;2999,1500,IF('Исх данные'!C111=3,IF(G111&gt;550,1500,1000),IF('Исх данные'!C111=1,IF(G111&gt;700,1500,1000),1000)))</f>
        <v>1500</v>
      </c>
      <c r="E111" s="54" t="n">
        <f aca="false">'Исх данные'!H111*1000</f>
        <v>2550</v>
      </c>
      <c r="F111" s="54" t="n">
        <f aca="false">IF('Исх данные'!I111=1,IF(E111-900-G111&lt;280,600,IF(E111-1200-G111&lt;280,900,IF(E111-1500-G111&lt;280,1200,IF(E111-1800-G111&lt;280,1500,IF(E111-2100-G111&lt;280,1800,2100))))),IF(E111-900-G111&lt;540,600,IF(E111-1200-G111&lt;540,900,IF(E111-1500-G111&lt;540,1200,IF(E111-1800-G111&lt;540,1500,IF(E111-2100-G111&lt;540,1800,2100))))))</f>
        <v>1200</v>
      </c>
      <c r="G111" s="54" t="n">
        <f aca="false">IF('Исх данные'!G111=150,200,IF('Исх данные'!G111=800,950,IF('Исх данные'!G111=900,IF('Исх данные'!C111=2,1250,1050),'Исх данные'!G111+100)))</f>
        <v>800</v>
      </c>
      <c r="H111" s="54" t="n">
        <f aca="false">IF('Исх данные'!I111=2,IF(E111-F111-G111&lt;540,E111-F111,E111-F111-G111),E111-F111-G111)</f>
        <v>550</v>
      </c>
      <c r="I111" s="56" t="n">
        <f aca="false">IF(D111=1000,1*(3.14*(1160/1000)^2/4*(0.02+0.03+G111/1000)-3.14*('Исх данные'!E111/1000)^2/8*Расчет!D111/2000-3.14*('Исх данные'!F111/1000)^2/8*Расчет!D111/2000-3.14*('Исх данные'!G111/1000)^2/8*Расчет!D111/2000-'Исх данные'!E111/1000*('Исх данные'!E111/1000)*D111/2000-'Исх данные'!F111/1000*('Исх данные'!F111/1000)*Расчет!D111/2000-'Исх данные'!G111/1000*('Исх данные'!G111/1000)*Расчет!D111/2000),1*(3.14*(1680/1000)^2/4*(0.08+0.03+G111/1000)-3.14*('Исх данные'!E111/1000)^2/8*Расчет!D111/2000-3.14*('Исх данные'!F111/1000)^2/8*Расчет!D111/2000-3.14*('Исх данные'!G111/1000)^2/8*Расчет!D111/2000-'Исх данные'!E111/1000*('Исх данные'!E111/1000)*D111/2000-'Исх данные'!F111/1000*('Исх данные'!F111/1000)*Расчет!D111/2000-'Исх данные'!G111/1000*('Исх данные'!G111/1000)*Расчет!D111/2000))</f>
        <v>0.95091894</v>
      </c>
      <c r="J111" s="54" t="n">
        <f aca="false">IF(D111=1000,1,0)</f>
        <v>0</v>
      </c>
      <c r="K111" s="54" t="n">
        <f aca="false">IF(D111=1500,1,0)</f>
        <v>1</v>
      </c>
      <c r="L111" s="54" t="n">
        <f aca="false">IF(D111=1000,VLOOKUP(F111,Вспомогательная!$I$5:$K$10,2),0)</f>
        <v>0</v>
      </c>
      <c r="M111" s="54" t="n">
        <f aca="false">IF(D111=1000,VLOOKUP(F111,Вспомогательная!$I$5:$K$10,3),0)</f>
        <v>0</v>
      </c>
      <c r="N111" s="54" t="n">
        <f aca="false">IF(D111=1500,VLOOKUP(Расчет!F111,Вспомогательная!$I$5:$J$10,2),0)</f>
        <v>2</v>
      </c>
      <c r="O111" s="54" t="n">
        <f aca="false">IF(D111=1500,VLOOKUP(Расчет!F111,Вспомогательная!$I$5:$K$10,3),0)</f>
        <v>0</v>
      </c>
      <c r="P111" s="54" t="n">
        <f aca="false">IF('Исх данные'!I111=1,IF(D111=1000,1,0),0)</f>
        <v>0</v>
      </c>
      <c r="Q111" s="54" t="n">
        <f aca="false">IF('Исх данные'!I111=2,IF(D111=1000,IF(H111&lt;420,0,1),0),0)</f>
        <v>0</v>
      </c>
      <c r="R111" s="54" t="n">
        <f aca="false">IF('Исх данные'!I111=2,IF(D111=1500,IF(H111&lt;420,0,1),0),0)</f>
        <v>1</v>
      </c>
      <c r="S111" s="54" t="n">
        <f aca="false">IF('Исх данные'!I111=2,IF(D111=1500,1,0),0)</f>
        <v>1</v>
      </c>
      <c r="T111" s="54" t="n">
        <f aca="false">IF('Исх данные'!I111=2,1,0)</f>
        <v>1</v>
      </c>
      <c r="U111" s="54" t="n">
        <f aca="false">IF(H111&lt;280,0,1)</f>
        <v>1</v>
      </c>
      <c r="V111" s="54" t="n">
        <f aca="false">IF('Исх данные'!I111=1,IF(E111-F111-G111-280&gt;300,1,0),IF(E111-F111-G111-540&gt;300,1,0))</f>
        <v>0</v>
      </c>
      <c r="W111" s="54" t="n">
        <f aca="false">IF(D111=1000,J111*0.18+L111*0.16+M111*0.24+P111*0.1+U111*0.02+0.05*V111+Q111*0.1+T111*0.85,K111*0.38+N111*0.265+O111*0.4+R111*0.27+U111*0.02+V111*0.05+S111*0.27+T111*0.85)</f>
        <v>2.32</v>
      </c>
      <c r="X111" s="56" t="n">
        <f aca="false">IF('Исх данные'!I111=1,IF(H111&gt;200,IF(V111=1,W111+(H111-300-280)*0.14/1000,W111+(H111-280)*0.14/1000),W111),IF(H111&gt;540,IF(V111=1,W111+(H111-300-540)*0.14/1000,W111+(H111-540)*0.14/1000),W111))</f>
        <v>2.3214</v>
      </c>
    </row>
    <row r="112" customFormat="false" ht="12.75" hidden="false" customHeight="false" outlineLevel="0" collapsed="false">
      <c r="B112" s="57"/>
      <c r="C112" s="27"/>
      <c r="D112" s="57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7"/>
      <c r="V112" s="57"/>
      <c r="W112" s="58"/>
      <c r="X112" s="59"/>
    </row>
    <row r="113" customFormat="false" ht="12.75" hidden="false" customHeight="false" outlineLevel="0" collapsed="false">
      <c r="B113" s="57"/>
      <c r="C113" s="27"/>
      <c r="D113" s="57"/>
      <c r="E113" s="57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7"/>
      <c r="V113" s="57"/>
      <c r="W113" s="58"/>
      <c r="X113" s="59"/>
    </row>
    <row r="114" customFormat="false" ht="12.75" hidden="false" customHeight="false" outlineLevel="0" collapsed="false">
      <c r="B114" s="57"/>
      <c r="C114" s="27"/>
      <c r="D114" s="57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7"/>
      <c r="V114" s="57"/>
      <c r="W114" s="58"/>
      <c r="X114" s="59"/>
    </row>
    <row r="115" customFormat="false" ht="12.75" hidden="false" customHeight="false" outlineLevel="0" collapsed="false">
      <c r="B115" s="57"/>
      <c r="C115" s="27"/>
      <c r="D115" s="57"/>
      <c r="E115" s="57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7"/>
      <c r="V115" s="57"/>
      <c r="W115" s="58"/>
      <c r="X115" s="59"/>
    </row>
    <row r="116" customFormat="false" ht="12.75" hidden="false" customHeight="false" outlineLevel="0" collapsed="false">
      <c r="B116" s="57"/>
      <c r="C116" s="2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7"/>
      <c r="V116" s="57"/>
      <c r="W116" s="58"/>
      <c r="X116" s="59"/>
    </row>
    <row r="117" customFormat="false" ht="12.75" hidden="false" customHeight="false" outlineLevel="0" collapsed="false">
      <c r="B117" s="57"/>
      <c r="C117" s="27"/>
      <c r="D117" s="57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7"/>
      <c r="V117" s="57"/>
      <c r="W117" s="58"/>
      <c r="X117" s="59"/>
    </row>
    <row r="118" customFormat="false" ht="12.75" hidden="false" customHeight="false" outlineLevel="0" collapsed="false">
      <c r="B118" s="57"/>
      <c r="C118" s="27"/>
      <c r="D118" s="57"/>
      <c r="E118" s="57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7"/>
      <c r="V118" s="57"/>
      <c r="W118" s="58"/>
      <c r="X118" s="59"/>
    </row>
    <row r="119" customFormat="false" ht="12.75" hidden="false" customHeight="false" outlineLevel="0" collapsed="false">
      <c r="B119" s="57"/>
      <c r="C119" s="27"/>
      <c r="D119" s="57"/>
      <c r="E119" s="57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7"/>
      <c r="V119" s="57"/>
      <c r="W119" s="58"/>
      <c r="X119" s="59"/>
    </row>
    <row r="120" customFormat="false" ht="12.75" hidden="false" customHeight="false" outlineLevel="0" collapsed="false">
      <c r="B120" s="57"/>
      <c r="C120" s="27"/>
      <c r="D120" s="57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7"/>
      <c r="V120" s="57"/>
      <c r="W120" s="58"/>
      <c r="X120" s="59"/>
    </row>
    <row r="121" customFormat="false" ht="12.75" hidden="false" customHeight="false" outlineLevel="0" collapsed="false">
      <c r="B121" s="57"/>
      <c r="C121" s="27"/>
      <c r="D121" s="57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7"/>
      <c r="V121" s="57"/>
      <c r="W121" s="58"/>
      <c r="X121" s="59"/>
    </row>
    <row r="122" customFormat="false" ht="12.75" hidden="false" customHeight="false" outlineLevel="0" collapsed="false">
      <c r="B122" s="57"/>
      <c r="C122" s="27"/>
      <c r="D122" s="57"/>
      <c r="E122" s="57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7"/>
      <c r="V122" s="57"/>
      <c r="W122" s="58"/>
      <c r="X122" s="59"/>
    </row>
    <row r="123" customFormat="false" ht="12.75" hidden="false" customHeight="false" outlineLevel="0" collapsed="false">
      <c r="B123" s="57"/>
      <c r="C123" s="27"/>
      <c r="D123" s="57"/>
      <c r="E123" s="57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7"/>
      <c r="V123" s="57"/>
      <c r="W123" s="58"/>
      <c r="X123" s="59"/>
    </row>
    <row r="124" customFormat="false" ht="12.75" hidden="false" customHeight="false" outlineLevel="0" collapsed="false">
      <c r="B124" s="57"/>
      <c r="C124" s="27"/>
      <c r="D124" s="57"/>
      <c r="E124" s="57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7"/>
      <c r="V124" s="57"/>
      <c r="W124" s="58"/>
      <c r="X124" s="59"/>
    </row>
    <row r="125" customFormat="false" ht="12.75" hidden="false" customHeight="false" outlineLevel="0" collapsed="false">
      <c r="B125" s="57"/>
      <c r="C125" s="27"/>
      <c r="D125" s="57"/>
      <c r="E125" s="57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7"/>
      <c r="V125" s="57"/>
      <c r="W125" s="58"/>
      <c r="X125" s="59"/>
    </row>
    <row r="126" customFormat="false" ht="12.75" hidden="false" customHeight="false" outlineLevel="0" collapsed="false">
      <c r="B126" s="57"/>
      <c r="C126" s="2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7"/>
      <c r="V126" s="57"/>
      <c r="W126" s="58"/>
      <c r="X126" s="59"/>
    </row>
    <row r="127" customFormat="false" ht="12.75" hidden="false" customHeight="false" outlineLevel="0" collapsed="false">
      <c r="B127" s="57"/>
      <c r="C127" s="27"/>
      <c r="D127" s="57"/>
      <c r="E127" s="57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7"/>
      <c r="V127" s="57"/>
      <c r="W127" s="58"/>
      <c r="X127" s="59"/>
    </row>
    <row r="128" customFormat="false" ht="12.75" hidden="false" customHeight="false" outlineLevel="0" collapsed="false">
      <c r="B128" s="57"/>
      <c r="C128" s="27"/>
      <c r="D128" s="57"/>
      <c r="E128" s="57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7"/>
      <c r="V128" s="57"/>
      <c r="W128" s="58"/>
      <c r="X128" s="59"/>
    </row>
    <row r="129" customFormat="false" ht="12.75" hidden="false" customHeight="false" outlineLevel="0" collapsed="false">
      <c r="B129" s="57"/>
      <c r="C129" s="27"/>
      <c r="D129" s="57"/>
      <c r="E129" s="57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7"/>
      <c r="V129" s="57"/>
      <c r="W129" s="58"/>
      <c r="X129" s="59"/>
    </row>
    <row r="130" customFormat="false" ht="12.75" hidden="false" customHeight="false" outlineLevel="0" collapsed="false">
      <c r="B130" s="57"/>
      <c r="C130" s="27"/>
      <c r="D130" s="57"/>
      <c r="E130" s="57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7"/>
      <c r="V130" s="57"/>
      <c r="W130" s="58"/>
      <c r="X130" s="59"/>
    </row>
    <row r="131" customFormat="false" ht="12.75" hidden="false" customHeight="false" outlineLevel="0" collapsed="false">
      <c r="B131" s="57"/>
      <c r="C131" s="27"/>
      <c r="D131" s="57"/>
      <c r="E131" s="57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7"/>
      <c r="V131" s="57"/>
      <c r="W131" s="58"/>
      <c r="X131" s="59"/>
    </row>
    <row r="132" customFormat="false" ht="12.75" hidden="false" customHeight="false" outlineLevel="0" collapsed="false">
      <c r="B132" s="57"/>
      <c r="C132" s="27"/>
      <c r="D132" s="57"/>
      <c r="E132" s="57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7"/>
      <c r="V132" s="57"/>
      <c r="W132" s="58"/>
      <c r="X132" s="59"/>
    </row>
    <row r="133" customFormat="false" ht="12.75" hidden="false" customHeight="false" outlineLevel="0" collapsed="false">
      <c r="B133" s="57"/>
      <c r="C133" s="27"/>
      <c r="D133" s="57"/>
      <c r="E133" s="57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7"/>
      <c r="V133" s="57"/>
      <c r="W133" s="58"/>
      <c r="X133" s="59"/>
    </row>
    <row r="134" customFormat="false" ht="12.75" hidden="false" customHeight="false" outlineLevel="0" collapsed="false">
      <c r="B134" s="57"/>
      <c r="C134" s="27"/>
      <c r="D134" s="57"/>
      <c r="E134" s="57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7"/>
      <c r="V134" s="57"/>
      <c r="W134" s="58"/>
      <c r="X134" s="59"/>
    </row>
    <row r="135" customFormat="false" ht="12.75" hidden="false" customHeight="false" outlineLevel="0" collapsed="false">
      <c r="B135" s="57"/>
      <c r="C135" s="27"/>
      <c r="D135" s="57"/>
      <c r="E135" s="57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7"/>
      <c r="V135" s="57"/>
      <c r="W135" s="58"/>
      <c r="X135" s="59"/>
    </row>
    <row r="136" customFormat="false" ht="12.75" hidden="false" customHeight="false" outlineLevel="0" collapsed="false">
      <c r="B136" s="57"/>
      <c r="C136" s="27"/>
      <c r="D136" s="57"/>
      <c r="E136" s="57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7"/>
      <c r="V136" s="57"/>
      <c r="W136" s="58"/>
      <c r="X136" s="59"/>
    </row>
    <row r="137" customFormat="false" ht="12.75" hidden="false" customHeight="false" outlineLevel="0" collapsed="false">
      <c r="B137" s="57"/>
      <c r="C137" s="27"/>
      <c r="D137" s="57"/>
      <c r="E137" s="57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7"/>
      <c r="V137" s="57"/>
      <c r="W137" s="58"/>
      <c r="X137" s="59"/>
    </row>
    <row r="138" customFormat="false" ht="12.75" hidden="false" customHeight="false" outlineLevel="0" collapsed="false">
      <c r="B138" s="57"/>
      <c r="C138" s="27"/>
      <c r="D138" s="57"/>
      <c r="E138" s="57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7"/>
      <c r="V138" s="57"/>
      <c r="W138" s="58"/>
      <c r="X138" s="59"/>
    </row>
    <row r="139" customFormat="false" ht="12.75" hidden="false" customHeight="false" outlineLevel="0" collapsed="false">
      <c r="B139" s="57"/>
      <c r="C139" s="27"/>
      <c r="D139" s="57"/>
      <c r="E139" s="57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7"/>
      <c r="V139" s="57"/>
      <c r="W139" s="58"/>
      <c r="X139" s="59"/>
    </row>
    <row r="140" customFormat="false" ht="12.75" hidden="false" customHeight="false" outlineLevel="0" collapsed="false">
      <c r="B140" s="57"/>
      <c r="C140" s="27"/>
      <c r="D140" s="57"/>
      <c r="E140" s="57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7"/>
      <c r="V140" s="57"/>
      <c r="W140" s="58"/>
      <c r="X140" s="59"/>
    </row>
    <row r="141" customFormat="false" ht="12.75" hidden="false" customHeight="false" outlineLevel="0" collapsed="false">
      <c r="B141" s="57"/>
      <c r="C141" s="27"/>
      <c r="D141" s="57"/>
      <c r="E141" s="57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7"/>
      <c r="V141" s="57"/>
      <c r="W141" s="58"/>
      <c r="X141" s="59"/>
    </row>
    <row r="142" customFormat="false" ht="12.75" hidden="false" customHeight="false" outlineLevel="0" collapsed="false">
      <c r="B142" s="57"/>
      <c r="C142" s="27"/>
      <c r="D142" s="57"/>
      <c r="E142" s="57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7"/>
      <c r="V142" s="57"/>
      <c r="W142" s="58"/>
      <c r="X142" s="59"/>
    </row>
    <row r="143" customFormat="false" ht="12.75" hidden="false" customHeight="false" outlineLevel="0" collapsed="false">
      <c r="B143" s="57"/>
      <c r="C143" s="27"/>
      <c r="D143" s="57"/>
      <c r="E143" s="57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7"/>
      <c r="V143" s="57"/>
      <c r="W143" s="58"/>
      <c r="X143" s="59"/>
    </row>
    <row r="144" customFormat="false" ht="12.75" hidden="false" customHeight="false" outlineLevel="0" collapsed="false">
      <c r="B144" s="57"/>
      <c r="C144" s="27"/>
      <c r="D144" s="57"/>
      <c r="E144" s="57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7"/>
      <c r="V144" s="57"/>
      <c r="W144" s="58"/>
      <c r="X144" s="59"/>
    </row>
    <row r="145" customFormat="false" ht="12.75" hidden="false" customHeight="false" outlineLevel="0" collapsed="false">
      <c r="B145" s="57"/>
      <c r="C145" s="27"/>
      <c r="D145" s="57"/>
      <c r="E145" s="57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7"/>
      <c r="V145" s="57"/>
      <c r="W145" s="58"/>
      <c r="X145" s="59"/>
    </row>
    <row r="146" customFormat="false" ht="12.75" hidden="false" customHeight="false" outlineLevel="0" collapsed="false">
      <c r="B146" s="57"/>
      <c r="C146" s="27"/>
      <c r="D146" s="57"/>
      <c r="E146" s="57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7"/>
      <c r="V146" s="57"/>
      <c r="W146" s="58"/>
      <c r="X146" s="59"/>
    </row>
    <row r="147" customFormat="false" ht="12.75" hidden="false" customHeight="false" outlineLevel="0" collapsed="false">
      <c r="B147" s="57"/>
      <c r="C147" s="27"/>
      <c r="D147" s="57"/>
      <c r="E147" s="57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7"/>
      <c r="V147" s="57"/>
      <c r="W147" s="58"/>
      <c r="X147" s="59"/>
    </row>
    <row r="148" customFormat="false" ht="12.75" hidden="false" customHeight="false" outlineLevel="0" collapsed="false">
      <c r="B148" s="57"/>
      <c r="C148" s="27"/>
      <c r="D148" s="57"/>
      <c r="E148" s="57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7"/>
      <c r="V148" s="57"/>
      <c r="W148" s="58"/>
      <c r="X148" s="59"/>
    </row>
    <row r="149" customFormat="false" ht="12.75" hidden="false" customHeight="false" outlineLevel="0" collapsed="false">
      <c r="B149" s="57"/>
      <c r="C149" s="27"/>
      <c r="D149" s="57"/>
      <c r="E149" s="57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7"/>
      <c r="V149" s="57"/>
      <c r="W149" s="58"/>
      <c r="X149" s="59"/>
    </row>
    <row r="150" customFormat="false" ht="12.75" hidden="false" customHeight="false" outlineLevel="0" collapsed="false">
      <c r="B150" s="57"/>
      <c r="C150" s="27"/>
      <c r="D150" s="57"/>
      <c r="E150" s="57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7"/>
      <c r="V150" s="57"/>
      <c r="W150" s="58"/>
      <c r="X150" s="59"/>
    </row>
    <row r="151" customFormat="false" ht="12.75" hidden="false" customHeight="false" outlineLevel="0" collapsed="false">
      <c r="B151" s="57"/>
      <c r="C151" s="27"/>
      <c r="D151" s="57"/>
      <c r="E151" s="57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7"/>
      <c r="V151" s="57"/>
      <c r="W151" s="58"/>
      <c r="X151" s="59"/>
    </row>
    <row r="152" customFormat="false" ht="12.75" hidden="false" customHeight="false" outlineLevel="0" collapsed="false">
      <c r="B152" s="57"/>
      <c r="C152" s="27"/>
      <c r="D152" s="57"/>
      <c r="E152" s="57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7"/>
      <c r="V152" s="57"/>
      <c r="W152" s="58"/>
      <c r="X152" s="59"/>
    </row>
    <row r="153" customFormat="false" ht="12.75" hidden="false" customHeight="false" outlineLevel="0" collapsed="false">
      <c r="B153" s="57"/>
      <c r="C153" s="27"/>
      <c r="D153" s="57"/>
      <c r="E153" s="57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7"/>
      <c r="V153" s="57"/>
      <c r="W153" s="58"/>
      <c r="X153" s="59"/>
    </row>
    <row r="154" customFormat="false" ht="12.75" hidden="false" customHeight="false" outlineLevel="0" collapsed="false">
      <c r="B154" s="57"/>
      <c r="C154" s="27"/>
      <c r="D154" s="57"/>
      <c r="E154" s="57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7"/>
      <c r="V154" s="57"/>
      <c r="W154" s="58"/>
      <c r="X154" s="59"/>
    </row>
    <row r="155" customFormat="false" ht="12.75" hidden="false" customHeight="false" outlineLevel="0" collapsed="false">
      <c r="B155" s="57"/>
      <c r="C155" s="27"/>
      <c r="D155" s="57"/>
      <c r="E155" s="57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7"/>
      <c r="V155" s="57"/>
      <c r="W155" s="58"/>
      <c r="X155" s="59"/>
    </row>
    <row r="156" customFormat="false" ht="12.75" hidden="false" customHeight="false" outlineLevel="0" collapsed="false">
      <c r="B156" s="57"/>
      <c r="C156" s="27"/>
      <c r="D156" s="57"/>
      <c r="E156" s="57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7"/>
      <c r="V156" s="57"/>
      <c r="W156" s="58"/>
      <c r="X156" s="59"/>
    </row>
    <row r="157" customFormat="false" ht="12.75" hidden="false" customHeight="false" outlineLevel="0" collapsed="false">
      <c r="B157" s="57"/>
      <c r="C157" s="27"/>
      <c r="D157" s="57"/>
      <c r="E157" s="57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7"/>
      <c r="V157" s="57"/>
      <c r="W157" s="58"/>
      <c r="X157" s="59"/>
    </row>
    <row r="158" customFormat="false" ht="12.75" hidden="false" customHeight="false" outlineLevel="0" collapsed="false">
      <c r="B158" s="57"/>
      <c r="C158" s="27"/>
      <c r="D158" s="57"/>
      <c r="E158" s="57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7"/>
      <c r="V158" s="57"/>
      <c r="W158" s="58"/>
      <c r="X158" s="59"/>
    </row>
    <row r="159" customFormat="false" ht="12.75" hidden="false" customHeight="false" outlineLevel="0" collapsed="false">
      <c r="B159" s="57"/>
      <c r="C159" s="27"/>
      <c r="D159" s="57"/>
      <c r="E159" s="57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7"/>
      <c r="V159" s="57"/>
      <c r="W159" s="58"/>
      <c r="X159" s="59"/>
    </row>
    <row r="160" customFormat="false" ht="12.75" hidden="false" customHeight="false" outlineLevel="0" collapsed="false">
      <c r="B160" s="57"/>
      <c r="C160" s="27"/>
      <c r="D160" s="57"/>
      <c r="E160" s="57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7"/>
      <c r="V160" s="57"/>
      <c r="W160" s="58"/>
      <c r="X160" s="59"/>
    </row>
    <row r="161" customFormat="false" ht="12.75" hidden="false" customHeight="false" outlineLevel="0" collapsed="false">
      <c r="B161" s="57"/>
      <c r="C161" s="27"/>
      <c r="D161" s="57"/>
      <c r="E161" s="57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7"/>
      <c r="V161" s="57"/>
      <c r="W161" s="58"/>
      <c r="X161" s="59"/>
    </row>
    <row r="162" customFormat="false" ht="12.75" hidden="false" customHeight="false" outlineLevel="0" collapsed="false">
      <c r="B162" s="57"/>
      <c r="C162" s="27"/>
      <c r="D162" s="57"/>
      <c r="E162" s="57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7"/>
      <c r="V162" s="57"/>
      <c r="W162" s="58"/>
      <c r="X162" s="59"/>
    </row>
    <row r="163" customFormat="false" ht="12.75" hidden="false" customHeight="false" outlineLevel="0" collapsed="false">
      <c r="B163" s="57"/>
      <c r="C163" s="27"/>
      <c r="D163" s="57"/>
      <c r="E163" s="57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7"/>
      <c r="V163" s="57"/>
      <c r="W163" s="58"/>
      <c r="X163" s="59"/>
    </row>
    <row r="164" customFormat="false" ht="12.75" hidden="false" customHeight="false" outlineLevel="0" collapsed="false">
      <c r="B164" s="57"/>
      <c r="C164" s="27"/>
      <c r="D164" s="57"/>
      <c r="E164" s="57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7"/>
      <c r="V164" s="57"/>
      <c r="W164" s="58"/>
      <c r="X164" s="59"/>
    </row>
    <row r="165" customFormat="false" ht="12.75" hidden="false" customHeight="false" outlineLevel="0" collapsed="false">
      <c r="B165" s="57"/>
      <c r="C165" s="27"/>
      <c r="D165" s="57"/>
      <c r="E165" s="57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7"/>
      <c r="V165" s="57"/>
      <c r="W165" s="58"/>
      <c r="X165" s="59"/>
    </row>
    <row r="166" customFormat="false" ht="12.75" hidden="false" customHeight="false" outlineLevel="0" collapsed="false">
      <c r="B166" s="57"/>
      <c r="C166" s="27"/>
      <c r="D166" s="57"/>
      <c r="E166" s="57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7"/>
      <c r="V166" s="57"/>
      <c r="W166" s="58"/>
      <c r="X166" s="59"/>
    </row>
    <row r="167" customFormat="false" ht="12.75" hidden="false" customHeight="false" outlineLevel="0" collapsed="false">
      <c r="B167" s="57"/>
      <c r="C167" s="27"/>
      <c r="D167" s="57"/>
      <c r="E167" s="57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7"/>
      <c r="V167" s="57"/>
      <c r="W167" s="58"/>
      <c r="X167" s="59"/>
    </row>
    <row r="168" customFormat="false" ht="12.75" hidden="false" customHeight="false" outlineLevel="0" collapsed="false">
      <c r="B168" s="57"/>
      <c r="C168" s="27"/>
      <c r="D168" s="57"/>
      <c r="E168" s="57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7"/>
      <c r="V168" s="57"/>
      <c r="W168" s="58"/>
      <c r="X168" s="59"/>
    </row>
    <row r="169" customFormat="false" ht="12.75" hidden="false" customHeight="false" outlineLevel="0" collapsed="false">
      <c r="B169" s="57"/>
      <c r="C169" s="27"/>
      <c r="D169" s="57"/>
      <c r="E169" s="57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7"/>
      <c r="V169" s="57"/>
      <c r="W169" s="58"/>
      <c r="X169" s="59"/>
    </row>
    <row r="170" customFormat="false" ht="12.75" hidden="false" customHeight="false" outlineLevel="0" collapsed="false">
      <c r="B170" s="57"/>
      <c r="C170" s="27"/>
      <c r="D170" s="57"/>
      <c r="E170" s="57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7"/>
      <c r="V170" s="57"/>
      <c r="W170" s="58"/>
      <c r="X170" s="59"/>
    </row>
    <row r="171" customFormat="false" ht="12.75" hidden="false" customHeight="false" outlineLevel="0" collapsed="false">
      <c r="B171" s="57"/>
      <c r="C171" s="27"/>
      <c r="D171" s="57"/>
      <c r="E171" s="57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7"/>
      <c r="V171" s="57"/>
      <c r="W171" s="58"/>
      <c r="X171" s="59"/>
    </row>
    <row r="172" customFormat="false" ht="12.75" hidden="false" customHeight="false" outlineLevel="0" collapsed="false">
      <c r="B172" s="57"/>
      <c r="C172" s="27"/>
      <c r="D172" s="57"/>
      <c r="E172" s="57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7"/>
      <c r="V172" s="57"/>
      <c r="W172" s="58"/>
      <c r="X172" s="59"/>
    </row>
    <row r="173" customFormat="false" ht="12.75" hidden="false" customHeight="false" outlineLevel="0" collapsed="false">
      <c r="B173" s="57"/>
      <c r="C173" s="27"/>
      <c r="D173" s="57"/>
      <c r="E173" s="57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7"/>
      <c r="V173" s="57"/>
      <c r="W173" s="58"/>
      <c r="X173" s="59"/>
    </row>
    <row r="174" customFormat="false" ht="12.75" hidden="false" customHeight="false" outlineLevel="0" collapsed="false">
      <c r="B174" s="57"/>
      <c r="C174" s="27"/>
      <c r="D174" s="57"/>
      <c r="E174" s="57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7"/>
      <c r="V174" s="57"/>
      <c r="W174" s="58"/>
      <c r="X174" s="59"/>
    </row>
    <row r="175" customFormat="false" ht="12.75" hidden="false" customHeight="false" outlineLevel="0" collapsed="false">
      <c r="B175" s="57"/>
      <c r="C175" s="27"/>
      <c r="D175" s="57"/>
      <c r="E175" s="57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7"/>
      <c r="V175" s="57"/>
      <c r="W175" s="58"/>
      <c r="X175" s="59"/>
    </row>
    <row r="176" customFormat="false" ht="12.75" hidden="false" customHeight="false" outlineLevel="0" collapsed="false">
      <c r="B176" s="57"/>
      <c r="C176" s="27"/>
      <c r="D176" s="57"/>
      <c r="E176" s="57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7"/>
      <c r="V176" s="57"/>
      <c r="W176" s="58"/>
      <c r="X176" s="59"/>
    </row>
    <row r="177" customFormat="false" ht="12.75" hidden="false" customHeight="false" outlineLevel="0" collapsed="false">
      <c r="B177" s="57"/>
      <c r="C177" s="27"/>
      <c r="D177" s="57"/>
      <c r="E177" s="57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7"/>
      <c r="V177" s="57"/>
      <c r="W177" s="58"/>
      <c r="X177" s="59"/>
    </row>
    <row r="178" customFormat="false" ht="12.75" hidden="false" customHeight="false" outlineLevel="0" collapsed="false">
      <c r="B178" s="57"/>
      <c r="C178" s="27"/>
      <c r="D178" s="57"/>
      <c r="E178" s="57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7"/>
      <c r="V178" s="57"/>
      <c r="W178" s="58"/>
      <c r="X178" s="59"/>
    </row>
    <row r="179" customFormat="false" ht="12.75" hidden="false" customHeight="false" outlineLevel="0" collapsed="false">
      <c r="B179" s="57"/>
      <c r="C179" s="27"/>
      <c r="D179" s="57"/>
      <c r="E179" s="57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7"/>
      <c r="V179" s="57"/>
      <c r="W179" s="58"/>
      <c r="X179" s="59"/>
    </row>
    <row r="180" customFormat="false" ht="12.75" hidden="false" customHeight="false" outlineLevel="0" collapsed="false">
      <c r="B180" s="57"/>
      <c r="C180" s="27"/>
      <c r="D180" s="57"/>
      <c r="E180" s="57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7"/>
      <c r="V180" s="57"/>
      <c r="W180" s="58"/>
      <c r="X180" s="59"/>
    </row>
    <row r="181" customFormat="false" ht="12.75" hidden="false" customHeight="false" outlineLevel="0" collapsed="false">
      <c r="B181" s="57"/>
      <c r="C181" s="27"/>
      <c r="D181" s="57"/>
      <c r="E181" s="57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7"/>
      <c r="V181" s="57"/>
      <c r="W181" s="58"/>
      <c r="X181" s="59"/>
    </row>
    <row r="182" customFormat="false" ht="12.75" hidden="false" customHeight="false" outlineLevel="0" collapsed="false">
      <c r="B182" s="57"/>
      <c r="C182" s="27"/>
      <c r="D182" s="57"/>
      <c r="E182" s="57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7"/>
      <c r="V182" s="57"/>
      <c r="W182" s="58"/>
      <c r="X182" s="59"/>
    </row>
    <row r="183" customFormat="false" ht="12.75" hidden="false" customHeight="false" outlineLevel="0" collapsed="false">
      <c r="B183" s="57"/>
      <c r="C183" s="27"/>
      <c r="D183" s="57"/>
      <c r="E183" s="57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7"/>
      <c r="V183" s="57"/>
      <c r="W183" s="58"/>
      <c r="X183" s="59"/>
    </row>
    <row r="184" customFormat="false" ht="12.75" hidden="false" customHeight="false" outlineLevel="0" collapsed="false">
      <c r="B184" s="57"/>
      <c r="C184" s="27"/>
      <c r="D184" s="57"/>
      <c r="E184" s="57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7"/>
      <c r="V184" s="57"/>
      <c r="W184" s="58"/>
      <c r="X184" s="59"/>
    </row>
    <row r="185" customFormat="false" ht="12.75" hidden="false" customHeight="false" outlineLevel="0" collapsed="false">
      <c r="B185" s="57"/>
      <c r="C185" s="27"/>
      <c r="D185" s="57"/>
      <c r="E185" s="57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7"/>
      <c r="V185" s="57"/>
      <c r="W185" s="58"/>
      <c r="X185" s="59"/>
    </row>
    <row r="186" customFormat="false" ht="12.75" hidden="false" customHeight="false" outlineLevel="0" collapsed="false">
      <c r="B186" s="57"/>
      <c r="C186" s="27"/>
      <c r="D186" s="57"/>
      <c r="E186" s="57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7"/>
      <c r="V186" s="57"/>
      <c r="W186" s="58"/>
      <c r="X186" s="59"/>
    </row>
    <row r="187" customFormat="false" ht="12.75" hidden="false" customHeight="false" outlineLevel="0" collapsed="false">
      <c r="B187" s="57"/>
      <c r="C187" s="27"/>
      <c r="D187" s="57"/>
      <c r="E187" s="57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7"/>
      <c r="V187" s="57"/>
      <c r="W187" s="58"/>
      <c r="X187" s="59"/>
    </row>
    <row r="188" customFormat="false" ht="12.75" hidden="false" customHeight="false" outlineLevel="0" collapsed="false">
      <c r="B188" s="57"/>
      <c r="C188" s="27"/>
      <c r="D188" s="57"/>
      <c r="E188" s="57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7"/>
      <c r="V188" s="57"/>
      <c r="W188" s="58"/>
      <c r="X188" s="59"/>
    </row>
    <row r="189" customFormat="false" ht="12.75" hidden="false" customHeight="false" outlineLevel="0" collapsed="false">
      <c r="B189" s="57"/>
      <c r="C189" s="27"/>
      <c r="D189" s="57"/>
      <c r="E189" s="57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7"/>
      <c r="V189" s="57"/>
      <c r="W189" s="58"/>
      <c r="X189" s="59"/>
    </row>
    <row r="190" customFormat="false" ht="12.75" hidden="false" customHeight="false" outlineLevel="0" collapsed="false">
      <c r="B190" s="57"/>
      <c r="C190" s="27"/>
      <c r="D190" s="57"/>
      <c r="E190" s="57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7"/>
      <c r="V190" s="57"/>
      <c r="W190" s="58"/>
      <c r="X190" s="59"/>
    </row>
    <row r="191" customFormat="false" ht="12.75" hidden="false" customHeight="false" outlineLevel="0" collapsed="false">
      <c r="B191" s="57"/>
      <c r="C191" s="27"/>
      <c r="D191" s="57"/>
      <c r="E191" s="57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7"/>
      <c r="V191" s="57"/>
      <c r="W191" s="58"/>
      <c r="X191" s="59"/>
    </row>
    <row r="192" customFormat="false" ht="12.75" hidden="false" customHeight="false" outlineLevel="0" collapsed="false">
      <c r="B192" s="57"/>
      <c r="C192" s="27"/>
      <c r="D192" s="57"/>
      <c r="E192" s="57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7"/>
      <c r="V192" s="57"/>
      <c r="W192" s="58"/>
      <c r="X192" s="59"/>
    </row>
    <row r="193" customFormat="false" ht="12.75" hidden="false" customHeight="false" outlineLevel="0" collapsed="false">
      <c r="B193" s="57"/>
      <c r="C193" s="27"/>
      <c r="D193" s="57"/>
      <c r="E193" s="57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7"/>
      <c r="V193" s="57"/>
      <c r="W193" s="58"/>
      <c r="X193" s="59"/>
    </row>
    <row r="194" customFormat="false" ht="12.75" hidden="false" customHeight="false" outlineLevel="0" collapsed="false">
      <c r="B194" s="57"/>
      <c r="C194" s="27"/>
      <c r="D194" s="57"/>
      <c r="E194" s="57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7"/>
      <c r="V194" s="57"/>
      <c r="W194" s="58"/>
      <c r="X194" s="59"/>
    </row>
    <row r="195" customFormat="false" ht="12.75" hidden="false" customHeight="false" outlineLevel="0" collapsed="false">
      <c r="B195" s="57"/>
      <c r="C195" s="27"/>
      <c r="D195" s="57"/>
      <c r="E195" s="57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7"/>
      <c r="V195" s="57"/>
      <c r="W195" s="58"/>
      <c r="X195" s="59"/>
    </row>
    <row r="196" customFormat="false" ht="12.75" hidden="false" customHeight="false" outlineLevel="0" collapsed="false">
      <c r="B196" s="57"/>
      <c r="C196" s="27"/>
      <c r="D196" s="57"/>
      <c r="E196" s="57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7"/>
      <c r="V196" s="57"/>
      <c r="W196" s="58"/>
      <c r="X196" s="59"/>
    </row>
    <row r="197" customFormat="false" ht="12.75" hidden="false" customHeight="false" outlineLevel="0" collapsed="false">
      <c r="B197" s="57"/>
      <c r="C197" s="27"/>
      <c r="D197" s="57"/>
      <c r="E197" s="57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7"/>
      <c r="V197" s="57"/>
      <c r="W197" s="58"/>
      <c r="X197" s="59"/>
    </row>
    <row r="198" customFormat="false" ht="12.75" hidden="false" customHeight="false" outlineLevel="0" collapsed="false">
      <c r="B198" s="57"/>
      <c r="C198" s="27"/>
      <c r="D198" s="57"/>
      <c r="E198" s="57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7"/>
      <c r="V198" s="57"/>
      <c r="W198" s="58"/>
      <c r="X198" s="59"/>
    </row>
    <row r="199" customFormat="false" ht="12.75" hidden="false" customHeight="false" outlineLevel="0" collapsed="false">
      <c r="B199" s="57"/>
      <c r="C199" s="27"/>
      <c r="D199" s="57"/>
      <c r="E199" s="57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7"/>
      <c r="V199" s="57"/>
      <c r="W199" s="58"/>
      <c r="X199" s="59"/>
    </row>
    <row r="200" customFormat="false" ht="12.75" hidden="false" customHeight="false" outlineLevel="0" collapsed="false">
      <c r="B200" s="57"/>
      <c r="C200" s="27"/>
      <c r="D200" s="57"/>
      <c r="E200" s="57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7"/>
      <c r="V200" s="57"/>
      <c r="W200" s="58"/>
      <c r="X200" s="59"/>
    </row>
    <row r="201" customFormat="false" ht="12.75" hidden="false" customHeight="false" outlineLevel="0" collapsed="false">
      <c r="B201" s="57"/>
      <c r="C201" s="27"/>
      <c r="D201" s="57"/>
      <c r="E201" s="57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7"/>
      <c r="V201" s="57"/>
      <c r="W201" s="58"/>
      <c r="X201" s="59"/>
    </row>
    <row r="202" customFormat="false" ht="12.75" hidden="false" customHeight="false" outlineLevel="0" collapsed="false">
      <c r="B202" s="57"/>
      <c r="C202" s="27"/>
      <c r="D202" s="57"/>
      <c r="E202" s="57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7"/>
      <c r="V202" s="57"/>
      <c r="W202" s="58"/>
      <c r="X202" s="59"/>
    </row>
    <row r="203" customFormat="false" ht="12.75" hidden="false" customHeight="false" outlineLevel="0" collapsed="false">
      <c r="B203" s="57"/>
      <c r="C203" s="27"/>
      <c r="D203" s="57"/>
      <c r="E203" s="57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7"/>
      <c r="V203" s="57"/>
      <c r="W203" s="58"/>
      <c r="X203" s="59"/>
    </row>
    <row r="204" customFormat="false" ht="12.75" hidden="false" customHeight="false" outlineLevel="0" collapsed="false">
      <c r="B204" s="57"/>
      <c r="C204" s="27"/>
      <c r="D204" s="57"/>
      <c r="E204" s="57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7"/>
      <c r="V204" s="57"/>
      <c r="W204" s="58"/>
      <c r="X204" s="59"/>
    </row>
    <row r="205" customFormat="false" ht="12.75" hidden="false" customHeight="false" outlineLevel="0" collapsed="false">
      <c r="B205" s="57"/>
      <c r="C205" s="27"/>
      <c r="D205" s="57"/>
      <c r="E205" s="57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7"/>
      <c r="V205" s="57"/>
      <c r="W205" s="58"/>
      <c r="X205" s="59"/>
    </row>
    <row r="206" customFormat="false" ht="12.75" hidden="false" customHeight="false" outlineLevel="0" collapsed="false">
      <c r="B206" s="57"/>
      <c r="C206" s="27"/>
      <c r="D206" s="57"/>
      <c r="E206" s="57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7"/>
      <c r="V206" s="57"/>
      <c r="W206" s="58"/>
      <c r="X206" s="59"/>
    </row>
    <row r="207" customFormat="false" ht="12.75" hidden="false" customHeight="false" outlineLevel="0" collapsed="false">
      <c r="B207" s="57"/>
      <c r="C207" s="27"/>
      <c r="D207" s="57"/>
      <c r="E207" s="57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7"/>
      <c r="V207" s="57"/>
      <c r="W207" s="58"/>
      <c r="X207" s="59"/>
    </row>
    <row r="208" customFormat="false" ht="12.75" hidden="false" customHeight="false" outlineLevel="0" collapsed="false">
      <c r="B208" s="57"/>
      <c r="C208" s="27"/>
      <c r="D208" s="57"/>
      <c r="E208" s="57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7"/>
      <c r="V208" s="57"/>
      <c r="W208" s="58"/>
      <c r="X208" s="59"/>
    </row>
    <row r="209" customFormat="false" ht="12.75" hidden="false" customHeight="false" outlineLevel="0" collapsed="false">
      <c r="B209" s="57"/>
      <c r="C209" s="27"/>
      <c r="D209" s="57"/>
      <c r="E209" s="57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7"/>
      <c r="V209" s="57"/>
      <c r="W209" s="58"/>
      <c r="X209" s="59"/>
    </row>
    <row r="210" customFormat="false" ht="12.75" hidden="false" customHeight="false" outlineLevel="0" collapsed="false">
      <c r="B210" s="57"/>
      <c r="C210" s="27"/>
      <c r="D210" s="57"/>
      <c r="E210" s="57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7"/>
      <c r="V210" s="57"/>
      <c r="W210" s="58"/>
      <c r="X210" s="59"/>
    </row>
    <row r="211" customFormat="false" ht="12.75" hidden="false" customHeight="false" outlineLevel="0" collapsed="false">
      <c r="B211" s="57"/>
      <c r="C211" s="27"/>
      <c r="D211" s="57"/>
      <c r="E211" s="57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7"/>
      <c r="V211" s="57"/>
      <c r="W211" s="58"/>
      <c r="X211" s="59"/>
    </row>
    <row r="212" customFormat="false" ht="12.75" hidden="false" customHeight="false" outlineLevel="0" collapsed="false">
      <c r="B212" s="57"/>
      <c r="C212" s="27"/>
      <c r="D212" s="57"/>
      <c r="E212" s="57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7"/>
      <c r="V212" s="57"/>
      <c r="W212" s="58"/>
      <c r="X212" s="59"/>
    </row>
    <row r="213" customFormat="false" ht="12.75" hidden="false" customHeight="false" outlineLevel="0" collapsed="false">
      <c r="B213" s="57"/>
      <c r="C213" s="27"/>
      <c r="D213" s="57"/>
      <c r="E213" s="57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7"/>
      <c r="V213" s="57"/>
      <c r="W213" s="58"/>
      <c r="X213" s="59"/>
    </row>
    <row r="214" customFormat="false" ht="12.75" hidden="false" customHeight="false" outlineLevel="0" collapsed="false">
      <c r="B214" s="57"/>
      <c r="C214" s="27"/>
      <c r="D214" s="57"/>
      <c r="E214" s="57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7"/>
      <c r="V214" s="57"/>
      <c r="W214" s="58"/>
      <c r="X214" s="59"/>
    </row>
    <row r="215" customFormat="false" ht="12.75" hidden="false" customHeight="false" outlineLevel="0" collapsed="false">
      <c r="B215" s="57"/>
      <c r="C215" s="27"/>
      <c r="D215" s="57"/>
      <c r="E215" s="57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7"/>
      <c r="V215" s="57"/>
      <c r="W215" s="58"/>
      <c r="X215" s="59"/>
    </row>
    <row r="216" customFormat="false" ht="12.75" hidden="false" customHeight="false" outlineLevel="0" collapsed="false">
      <c r="B216" s="57"/>
      <c r="C216" s="27"/>
      <c r="D216" s="57"/>
      <c r="E216" s="57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7"/>
      <c r="V216" s="57"/>
      <c r="W216" s="58"/>
      <c r="X216" s="59"/>
    </row>
    <row r="217" customFormat="false" ht="12.75" hidden="false" customHeight="false" outlineLevel="0" collapsed="false">
      <c r="B217" s="57"/>
      <c r="C217" s="27"/>
      <c r="D217" s="57"/>
      <c r="E217" s="57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7"/>
      <c r="V217" s="57"/>
      <c r="W217" s="58"/>
      <c r="X217" s="59"/>
    </row>
    <row r="218" customFormat="false" ht="12.75" hidden="false" customHeight="false" outlineLevel="0" collapsed="false">
      <c r="B218" s="57"/>
      <c r="C218" s="27"/>
      <c r="D218" s="57"/>
      <c r="E218" s="57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7"/>
      <c r="V218" s="57"/>
      <c r="W218" s="58"/>
      <c r="X218" s="59"/>
    </row>
    <row r="219" customFormat="false" ht="12.75" hidden="false" customHeight="false" outlineLevel="0" collapsed="false">
      <c r="B219" s="57"/>
      <c r="C219" s="27"/>
      <c r="D219" s="57"/>
      <c r="E219" s="57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7"/>
      <c r="V219" s="57"/>
      <c r="W219" s="58"/>
      <c r="X219" s="59"/>
    </row>
    <row r="220" customFormat="false" ht="12.75" hidden="false" customHeight="false" outlineLevel="0" collapsed="false">
      <c r="B220" s="57"/>
      <c r="C220" s="27"/>
      <c r="D220" s="57"/>
      <c r="E220" s="57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7"/>
      <c r="V220" s="57"/>
      <c r="W220" s="58"/>
      <c r="X220" s="59"/>
    </row>
    <row r="221" customFormat="false" ht="12.75" hidden="false" customHeight="false" outlineLevel="0" collapsed="false">
      <c r="B221" s="57"/>
      <c r="C221" s="27"/>
      <c r="D221" s="57"/>
      <c r="E221" s="57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7"/>
      <c r="V221" s="57"/>
      <c r="W221" s="58"/>
      <c r="X221" s="59"/>
    </row>
    <row r="222" customFormat="false" ht="12.75" hidden="false" customHeight="false" outlineLevel="0" collapsed="false">
      <c r="B222" s="57"/>
      <c r="C222" s="27"/>
      <c r="D222" s="57"/>
      <c r="E222" s="57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7"/>
      <c r="V222" s="57"/>
      <c r="W222" s="58"/>
      <c r="X222" s="59"/>
    </row>
    <row r="223" customFormat="false" ht="12.75" hidden="false" customHeight="false" outlineLevel="0" collapsed="false">
      <c r="B223" s="57"/>
      <c r="C223" s="27"/>
      <c r="D223" s="57"/>
      <c r="E223" s="57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7"/>
      <c r="V223" s="57"/>
      <c r="W223" s="58"/>
      <c r="X223" s="59"/>
    </row>
    <row r="224" customFormat="false" ht="12.75" hidden="false" customHeight="false" outlineLevel="0" collapsed="false">
      <c r="B224" s="57"/>
      <c r="C224" s="27"/>
      <c r="D224" s="57"/>
      <c r="E224" s="57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7"/>
      <c r="V224" s="57"/>
      <c r="W224" s="58"/>
      <c r="X224" s="59"/>
    </row>
    <row r="225" customFormat="false" ht="12.75" hidden="false" customHeight="false" outlineLevel="0" collapsed="false">
      <c r="B225" s="57"/>
      <c r="C225" s="27"/>
      <c r="D225" s="57"/>
      <c r="E225" s="57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7"/>
      <c r="V225" s="57"/>
      <c r="W225" s="58"/>
      <c r="X225" s="59"/>
    </row>
    <row r="226" customFormat="false" ht="12.75" hidden="false" customHeight="false" outlineLevel="0" collapsed="false">
      <c r="B226" s="57"/>
      <c r="C226" s="27"/>
      <c r="D226" s="57"/>
      <c r="E226" s="57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7"/>
      <c r="V226" s="57"/>
      <c r="W226" s="58"/>
      <c r="X226" s="59"/>
    </row>
    <row r="227" customFormat="false" ht="12.75" hidden="false" customHeight="false" outlineLevel="0" collapsed="false">
      <c r="B227" s="57"/>
      <c r="C227" s="27"/>
      <c r="D227" s="57"/>
      <c r="E227" s="57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7"/>
      <c r="V227" s="57"/>
      <c r="W227" s="58"/>
      <c r="X227" s="59"/>
    </row>
    <row r="228" customFormat="false" ht="12.75" hidden="false" customHeight="false" outlineLevel="0" collapsed="false">
      <c r="B228" s="57"/>
      <c r="C228" s="27"/>
      <c r="D228" s="57"/>
      <c r="E228" s="57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7"/>
      <c r="V228" s="57"/>
      <c r="W228" s="58"/>
      <c r="X228" s="59"/>
    </row>
    <row r="229" customFormat="false" ht="12.75" hidden="false" customHeight="false" outlineLevel="0" collapsed="false">
      <c r="B229" s="57"/>
      <c r="C229" s="27"/>
      <c r="D229" s="57"/>
      <c r="E229" s="57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7"/>
      <c r="V229" s="57"/>
      <c r="W229" s="58"/>
      <c r="X229" s="59"/>
    </row>
    <row r="230" customFormat="false" ht="12.75" hidden="false" customHeight="false" outlineLevel="0" collapsed="false">
      <c r="B230" s="57"/>
      <c r="C230" s="27"/>
      <c r="D230" s="57"/>
      <c r="E230" s="57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7"/>
      <c r="V230" s="57"/>
      <c r="W230" s="58"/>
      <c r="X230" s="59"/>
    </row>
    <row r="231" customFormat="false" ht="12.75" hidden="false" customHeight="false" outlineLevel="0" collapsed="false">
      <c r="B231" s="57"/>
      <c r="C231" s="27"/>
      <c r="D231" s="57"/>
      <c r="E231" s="57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7"/>
      <c r="V231" s="57"/>
      <c r="W231" s="58"/>
      <c r="X231" s="59"/>
    </row>
    <row r="232" customFormat="false" ht="12.75" hidden="false" customHeight="false" outlineLevel="0" collapsed="false">
      <c r="B232" s="57"/>
      <c r="C232" s="27"/>
      <c r="D232" s="57"/>
      <c r="E232" s="57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7"/>
      <c r="V232" s="57"/>
      <c r="W232" s="58"/>
      <c r="X232" s="59"/>
    </row>
    <row r="233" customFormat="false" ht="12.75" hidden="false" customHeight="false" outlineLevel="0" collapsed="false">
      <c r="B233" s="57"/>
      <c r="C233" s="27"/>
      <c r="D233" s="57"/>
      <c r="E233" s="57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7"/>
      <c r="V233" s="57"/>
      <c r="W233" s="58"/>
      <c r="X233" s="59"/>
    </row>
    <row r="234" customFormat="false" ht="12.75" hidden="false" customHeight="false" outlineLevel="0" collapsed="false">
      <c r="B234" s="57"/>
      <c r="C234" s="27"/>
      <c r="D234" s="57"/>
      <c r="E234" s="57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7"/>
      <c r="V234" s="57"/>
      <c r="W234" s="58"/>
      <c r="X234" s="59"/>
    </row>
    <row r="235" customFormat="false" ht="12.75" hidden="false" customHeight="false" outlineLevel="0" collapsed="false">
      <c r="B235" s="57"/>
      <c r="C235" s="27"/>
      <c r="D235" s="57"/>
      <c r="E235" s="57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7"/>
      <c r="V235" s="57"/>
      <c r="W235" s="58"/>
      <c r="X235" s="59"/>
    </row>
    <row r="236" customFormat="false" ht="12.75" hidden="false" customHeight="false" outlineLevel="0" collapsed="false">
      <c r="B236" s="57"/>
      <c r="C236" s="27"/>
      <c r="D236" s="57"/>
      <c r="E236" s="57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7"/>
      <c r="V236" s="57"/>
      <c r="W236" s="58"/>
      <c r="X236" s="59"/>
    </row>
    <row r="237" customFormat="false" ht="12.75" hidden="false" customHeight="false" outlineLevel="0" collapsed="false">
      <c r="B237" s="57"/>
      <c r="C237" s="27"/>
      <c r="D237" s="57"/>
      <c r="E237" s="57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7"/>
      <c r="V237" s="57"/>
      <c r="W237" s="58"/>
      <c r="X237" s="59"/>
    </row>
    <row r="238" customFormat="false" ht="12.75" hidden="false" customHeight="false" outlineLevel="0" collapsed="false">
      <c r="B238" s="57"/>
      <c r="C238" s="27"/>
      <c r="D238" s="57"/>
      <c r="E238" s="57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7"/>
      <c r="V238" s="57"/>
      <c r="W238" s="58"/>
      <c r="X238" s="59"/>
    </row>
    <row r="239" customFormat="false" ht="12.75" hidden="false" customHeight="false" outlineLevel="0" collapsed="false">
      <c r="B239" s="57"/>
      <c r="C239" s="27"/>
      <c r="D239" s="57"/>
      <c r="E239" s="57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7"/>
      <c r="V239" s="57"/>
      <c r="W239" s="58"/>
      <c r="X239" s="59"/>
    </row>
    <row r="240" customFormat="false" ht="12.75" hidden="false" customHeight="false" outlineLevel="0" collapsed="false">
      <c r="B240" s="57"/>
      <c r="C240" s="27"/>
      <c r="D240" s="57"/>
      <c r="E240" s="57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7"/>
      <c r="V240" s="57"/>
      <c r="W240" s="58"/>
      <c r="X240" s="59"/>
    </row>
    <row r="241" customFormat="false" ht="12.75" hidden="false" customHeight="false" outlineLevel="0" collapsed="false">
      <c r="B241" s="57"/>
      <c r="C241" s="27"/>
      <c r="D241" s="57"/>
      <c r="E241" s="57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7"/>
      <c r="V241" s="57"/>
      <c r="W241" s="58"/>
      <c r="X241" s="59"/>
    </row>
    <row r="242" customFormat="false" ht="12.75" hidden="false" customHeight="false" outlineLevel="0" collapsed="false">
      <c r="B242" s="57"/>
      <c r="C242" s="27"/>
      <c r="D242" s="57"/>
      <c r="E242" s="57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7"/>
      <c r="V242" s="57"/>
      <c r="W242" s="58"/>
      <c r="X242" s="59"/>
    </row>
    <row r="243" customFormat="false" ht="12.75" hidden="false" customHeight="false" outlineLevel="0" collapsed="false">
      <c r="B243" s="57"/>
      <c r="C243" s="27"/>
      <c r="D243" s="57"/>
      <c r="E243" s="57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7"/>
      <c r="V243" s="57"/>
      <c r="W243" s="58"/>
      <c r="X243" s="59"/>
    </row>
    <row r="244" customFormat="false" ht="12.75" hidden="false" customHeight="false" outlineLevel="0" collapsed="false">
      <c r="B244" s="57"/>
      <c r="C244" s="27"/>
      <c r="D244" s="57"/>
      <c r="E244" s="57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7"/>
      <c r="V244" s="57"/>
      <c r="W244" s="58"/>
      <c r="X244" s="59"/>
    </row>
    <row r="245" customFormat="false" ht="12.75" hidden="false" customHeight="false" outlineLevel="0" collapsed="false">
      <c r="B245" s="57"/>
      <c r="C245" s="27"/>
      <c r="D245" s="57"/>
      <c r="E245" s="57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7"/>
      <c r="V245" s="57"/>
      <c r="W245" s="58"/>
      <c r="X245" s="59"/>
    </row>
    <row r="246" customFormat="false" ht="12.75" hidden="false" customHeight="false" outlineLevel="0" collapsed="false">
      <c r="B246" s="57"/>
      <c r="C246" s="27"/>
      <c r="D246" s="57"/>
      <c r="E246" s="57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7"/>
      <c r="V246" s="57"/>
      <c r="W246" s="58"/>
      <c r="X246" s="59"/>
    </row>
    <row r="247" customFormat="false" ht="12.75" hidden="false" customHeight="false" outlineLevel="0" collapsed="false">
      <c r="B247" s="57"/>
      <c r="C247" s="27"/>
      <c r="D247" s="57"/>
      <c r="E247" s="57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7"/>
      <c r="V247" s="57"/>
      <c r="W247" s="58"/>
      <c r="X247" s="59"/>
    </row>
    <row r="248" customFormat="false" ht="12.75" hidden="false" customHeight="false" outlineLevel="0" collapsed="false">
      <c r="B248" s="57"/>
      <c r="C248" s="27"/>
      <c r="D248" s="57"/>
      <c r="E248" s="57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7"/>
      <c r="V248" s="57"/>
      <c r="W248" s="58"/>
      <c r="X248" s="59"/>
    </row>
    <row r="249" customFormat="false" ht="12.75" hidden="false" customHeight="false" outlineLevel="0" collapsed="false">
      <c r="B249" s="57"/>
      <c r="C249" s="27"/>
      <c r="D249" s="57"/>
      <c r="E249" s="57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7"/>
      <c r="V249" s="57"/>
      <c r="W249" s="58"/>
      <c r="X249" s="59"/>
    </row>
    <row r="250" customFormat="false" ht="12.75" hidden="false" customHeight="false" outlineLevel="0" collapsed="false">
      <c r="B250" s="57"/>
      <c r="C250" s="27"/>
      <c r="D250" s="57"/>
      <c r="E250" s="57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7"/>
      <c r="V250" s="57"/>
      <c r="W250" s="58"/>
      <c r="X250" s="59"/>
    </row>
    <row r="251" customFormat="false" ht="12.75" hidden="false" customHeight="false" outlineLevel="0" collapsed="false">
      <c r="B251" s="57"/>
      <c r="C251" s="27"/>
      <c r="D251" s="57"/>
      <c r="E251" s="57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7"/>
      <c r="V251" s="57"/>
      <c r="W251" s="58"/>
      <c r="X251" s="59"/>
    </row>
    <row r="252" customFormat="false" ht="12.75" hidden="false" customHeight="false" outlineLevel="0" collapsed="false">
      <c r="B252" s="57"/>
      <c r="C252" s="27"/>
      <c r="D252" s="57"/>
      <c r="E252" s="57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7"/>
      <c r="V252" s="57"/>
      <c r="W252" s="58"/>
      <c r="X252" s="59"/>
    </row>
    <row r="253" customFormat="false" ht="12.75" hidden="false" customHeight="false" outlineLevel="0" collapsed="false">
      <c r="B253" s="57"/>
      <c r="C253" s="27"/>
      <c r="D253" s="57"/>
      <c r="E253" s="57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7"/>
      <c r="V253" s="57"/>
      <c r="W253" s="58"/>
      <c r="X253" s="59"/>
    </row>
    <row r="254" customFormat="false" ht="12.75" hidden="false" customHeight="false" outlineLevel="0" collapsed="false">
      <c r="B254" s="57"/>
      <c r="C254" s="27"/>
      <c r="D254" s="57"/>
      <c r="E254" s="57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7"/>
      <c r="V254" s="57"/>
      <c r="W254" s="58"/>
      <c r="X254" s="59"/>
    </row>
    <row r="255" customFormat="false" ht="12.75" hidden="false" customHeight="false" outlineLevel="0" collapsed="false">
      <c r="B255" s="57"/>
      <c r="C255" s="27"/>
      <c r="D255" s="57"/>
      <c r="E255" s="57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7"/>
      <c r="V255" s="57"/>
      <c r="W255" s="58"/>
      <c r="X255" s="59"/>
    </row>
    <row r="256" customFormat="false" ht="12.75" hidden="false" customHeight="false" outlineLevel="0" collapsed="false">
      <c r="B256" s="57"/>
      <c r="C256" s="27"/>
      <c r="D256" s="57"/>
      <c r="E256" s="57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7"/>
      <c r="V256" s="57"/>
      <c r="W256" s="58"/>
      <c r="X256" s="59"/>
    </row>
    <row r="257" customFormat="false" ht="12.75" hidden="false" customHeight="false" outlineLevel="0" collapsed="false">
      <c r="B257" s="57"/>
      <c r="C257" s="27"/>
      <c r="D257" s="57"/>
      <c r="E257" s="57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7"/>
      <c r="V257" s="57"/>
      <c r="W257" s="58"/>
      <c r="X257" s="59"/>
    </row>
    <row r="258" customFormat="false" ht="12.75" hidden="false" customHeight="false" outlineLevel="0" collapsed="false">
      <c r="B258" s="57"/>
      <c r="C258" s="27"/>
      <c r="D258" s="57"/>
      <c r="E258" s="57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7"/>
      <c r="V258" s="57"/>
      <c r="W258" s="58"/>
      <c r="X258" s="59"/>
    </row>
    <row r="259" customFormat="false" ht="12.75" hidden="false" customHeight="false" outlineLevel="0" collapsed="false">
      <c r="B259" s="57"/>
      <c r="C259" s="27"/>
      <c r="D259" s="57"/>
      <c r="E259" s="57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7"/>
      <c r="V259" s="57"/>
      <c r="W259" s="58"/>
      <c r="X259" s="59"/>
    </row>
    <row r="260" customFormat="false" ht="12.75" hidden="false" customHeight="false" outlineLevel="0" collapsed="false">
      <c r="B260" s="57"/>
      <c r="C260" s="27"/>
      <c r="D260" s="57"/>
      <c r="E260" s="57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7"/>
      <c r="V260" s="57"/>
      <c r="W260" s="58"/>
      <c r="X260" s="59"/>
    </row>
    <row r="261" customFormat="false" ht="12.75" hidden="false" customHeight="false" outlineLevel="0" collapsed="false">
      <c r="B261" s="57"/>
      <c r="C261" s="27"/>
      <c r="D261" s="57"/>
      <c r="E261" s="57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7"/>
      <c r="V261" s="57"/>
      <c r="W261" s="58"/>
      <c r="X261" s="59"/>
    </row>
    <row r="262" customFormat="false" ht="12.75" hidden="false" customHeight="false" outlineLevel="0" collapsed="false">
      <c r="B262" s="57"/>
      <c r="C262" s="27"/>
      <c r="D262" s="57"/>
      <c r="E262" s="57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7"/>
      <c r="V262" s="57"/>
      <c r="W262" s="58"/>
      <c r="X262" s="59"/>
    </row>
    <row r="263" customFormat="false" ht="12.75" hidden="false" customHeight="false" outlineLevel="0" collapsed="false">
      <c r="B263" s="57"/>
      <c r="C263" s="27"/>
      <c r="D263" s="57"/>
      <c r="E263" s="57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7"/>
      <c r="V263" s="57"/>
      <c r="W263" s="58"/>
      <c r="X263" s="59"/>
    </row>
    <row r="264" customFormat="false" ht="12.75" hidden="false" customHeight="false" outlineLevel="0" collapsed="false">
      <c r="B264" s="57"/>
      <c r="C264" s="27"/>
      <c r="D264" s="57"/>
      <c r="E264" s="57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7"/>
      <c r="V264" s="57"/>
      <c r="W264" s="58"/>
      <c r="X264" s="59"/>
    </row>
    <row r="265" customFormat="false" ht="12.75" hidden="false" customHeight="false" outlineLevel="0" collapsed="false">
      <c r="B265" s="57"/>
      <c r="C265" s="27"/>
      <c r="D265" s="57"/>
      <c r="E265" s="57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7"/>
      <c r="V265" s="57"/>
      <c r="W265" s="58"/>
      <c r="X265" s="59"/>
    </row>
    <row r="266" customFormat="false" ht="12.75" hidden="false" customHeight="false" outlineLevel="0" collapsed="false">
      <c r="B266" s="57"/>
      <c r="C266" s="27"/>
      <c r="D266" s="57"/>
      <c r="E266" s="57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7"/>
      <c r="V266" s="57"/>
      <c r="W266" s="58"/>
      <c r="X266" s="59"/>
    </row>
    <row r="267" customFormat="false" ht="12.75" hidden="false" customHeight="false" outlineLevel="0" collapsed="false">
      <c r="B267" s="57"/>
      <c r="C267" s="27"/>
      <c r="D267" s="57"/>
      <c r="E267" s="57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7"/>
      <c r="V267" s="57"/>
      <c r="W267" s="58"/>
      <c r="X267" s="59"/>
    </row>
    <row r="268" customFormat="false" ht="12.75" hidden="false" customHeight="false" outlineLevel="0" collapsed="false">
      <c r="B268" s="57"/>
      <c r="C268" s="27"/>
      <c r="D268" s="57"/>
      <c r="E268" s="57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7"/>
      <c r="V268" s="57"/>
      <c r="W268" s="58"/>
      <c r="X268" s="59"/>
    </row>
    <row r="269" customFormat="false" ht="12.75" hidden="false" customHeight="false" outlineLevel="0" collapsed="false">
      <c r="B269" s="57"/>
      <c r="C269" s="27"/>
      <c r="D269" s="57"/>
      <c r="E269" s="57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7"/>
      <c r="V269" s="57"/>
      <c r="W269" s="58"/>
      <c r="X269" s="59"/>
    </row>
    <row r="270" customFormat="false" ht="12.75" hidden="false" customHeight="false" outlineLevel="0" collapsed="false">
      <c r="B270" s="57"/>
      <c r="C270" s="27"/>
      <c r="D270" s="57"/>
      <c r="E270" s="57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7"/>
      <c r="V270" s="57"/>
      <c r="W270" s="58"/>
      <c r="X270" s="59"/>
    </row>
    <row r="271" customFormat="false" ht="12.75" hidden="false" customHeight="false" outlineLevel="0" collapsed="false">
      <c r="B271" s="57"/>
      <c r="C271" s="27"/>
      <c r="D271" s="57"/>
      <c r="E271" s="57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7"/>
      <c r="V271" s="57"/>
      <c r="W271" s="58"/>
      <c r="X271" s="59"/>
    </row>
    <row r="272" customFormat="false" ht="12.75" hidden="false" customHeight="false" outlineLevel="0" collapsed="false">
      <c r="B272" s="57"/>
      <c r="C272" s="27"/>
      <c r="D272" s="57"/>
      <c r="E272" s="57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7"/>
      <c r="V272" s="57"/>
      <c r="W272" s="58"/>
      <c r="X272" s="59"/>
    </row>
    <row r="273" customFormat="false" ht="12.75" hidden="false" customHeight="false" outlineLevel="0" collapsed="false">
      <c r="B273" s="57"/>
      <c r="C273" s="27"/>
      <c r="D273" s="57"/>
      <c r="E273" s="57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7"/>
      <c r="V273" s="57"/>
      <c r="W273" s="58"/>
      <c r="X273" s="59"/>
    </row>
    <row r="274" customFormat="false" ht="12.75" hidden="false" customHeight="false" outlineLevel="0" collapsed="false">
      <c r="B274" s="57"/>
      <c r="C274" s="27"/>
      <c r="D274" s="57"/>
      <c r="E274" s="57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7"/>
      <c r="V274" s="57"/>
      <c r="W274" s="58"/>
      <c r="X274" s="59"/>
    </row>
    <row r="275" customFormat="false" ht="12.75" hidden="false" customHeight="false" outlineLevel="0" collapsed="false">
      <c r="B275" s="57"/>
      <c r="C275" s="27"/>
      <c r="D275" s="57"/>
      <c r="E275" s="57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7"/>
      <c r="V275" s="57"/>
      <c r="W275" s="58"/>
      <c r="X275" s="59"/>
    </row>
    <row r="276" customFormat="false" ht="12.75" hidden="false" customHeight="false" outlineLevel="0" collapsed="false">
      <c r="B276" s="57"/>
      <c r="C276" s="27"/>
      <c r="D276" s="57"/>
      <c r="E276" s="57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7"/>
      <c r="V276" s="57"/>
      <c r="W276" s="58"/>
      <c r="X276" s="59"/>
    </row>
    <row r="277" customFormat="false" ht="12.75" hidden="false" customHeight="false" outlineLevel="0" collapsed="false">
      <c r="B277" s="57"/>
      <c r="C277" s="27"/>
      <c r="D277" s="57"/>
      <c r="E277" s="57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7"/>
      <c r="V277" s="57"/>
      <c r="W277" s="58"/>
      <c r="X277" s="59"/>
    </row>
    <row r="278" customFormat="false" ht="12.75" hidden="false" customHeight="false" outlineLevel="0" collapsed="false">
      <c r="B278" s="57"/>
      <c r="C278" s="27"/>
      <c r="D278" s="57"/>
      <c r="E278" s="57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7"/>
      <c r="V278" s="57"/>
      <c r="W278" s="58"/>
      <c r="X278" s="59"/>
    </row>
    <row r="279" customFormat="false" ht="12.75" hidden="false" customHeight="false" outlineLevel="0" collapsed="false">
      <c r="B279" s="57"/>
      <c r="C279" s="27"/>
      <c r="D279" s="57"/>
      <c r="E279" s="57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7"/>
      <c r="V279" s="57"/>
      <c r="W279" s="58"/>
      <c r="X279" s="59"/>
    </row>
    <row r="280" customFormat="false" ht="12.75" hidden="false" customHeight="false" outlineLevel="0" collapsed="false">
      <c r="B280" s="57"/>
      <c r="C280" s="27"/>
      <c r="D280" s="57"/>
      <c r="E280" s="57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7"/>
      <c r="V280" s="57"/>
      <c r="W280" s="58"/>
      <c r="X280" s="59"/>
    </row>
    <row r="281" customFormat="false" ht="12.75" hidden="false" customHeight="false" outlineLevel="0" collapsed="false">
      <c r="B281" s="57"/>
      <c r="C281" s="27"/>
      <c r="D281" s="57"/>
      <c r="E281" s="57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7"/>
      <c r="V281" s="57"/>
      <c r="W281" s="58"/>
      <c r="X281" s="59"/>
    </row>
    <row r="282" customFormat="false" ht="12.75" hidden="false" customHeight="false" outlineLevel="0" collapsed="false">
      <c r="B282" s="57"/>
      <c r="C282" s="27"/>
      <c r="D282" s="57"/>
      <c r="E282" s="57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7"/>
      <c r="V282" s="57"/>
      <c r="W282" s="58"/>
      <c r="X282" s="59"/>
    </row>
    <row r="283" customFormat="false" ht="12.75" hidden="false" customHeight="false" outlineLevel="0" collapsed="false">
      <c r="B283" s="57"/>
      <c r="C283" s="27"/>
      <c r="D283" s="57"/>
      <c r="E283" s="57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7"/>
      <c r="V283" s="57"/>
      <c r="W283" s="58"/>
      <c r="X283" s="59"/>
    </row>
    <row r="284" customFormat="false" ht="12.75" hidden="false" customHeight="false" outlineLevel="0" collapsed="false">
      <c r="B284" s="57"/>
      <c r="C284" s="27"/>
      <c r="D284" s="57"/>
      <c r="E284" s="57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7"/>
      <c r="V284" s="57"/>
      <c r="W284" s="58"/>
      <c r="X284" s="59"/>
    </row>
    <row r="285" customFormat="false" ht="12.75" hidden="false" customHeight="false" outlineLevel="0" collapsed="false">
      <c r="B285" s="57"/>
      <c r="C285" s="27"/>
      <c r="D285" s="57"/>
      <c r="E285" s="57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7"/>
      <c r="V285" s="57"/>
      <c r="W285" s="58"/>
      <c r="X285" s="59"/>
    </row>
    <row r="286" customFormat="false" ht="12.75" hidden="false" customHeight="false" outlineLevel="0" collapsed="false">
      <c r="B286" s="57"/>
      <c r="C286" s="27"/>
      <c r="D286" s="57"/>
      <c r="E286" s="57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7"/>
      <c r="V286" s="57"/>
      <c r="W286" s="58"/>
      <c r="X286" s="59"/>
    </row>
    <row r="287" customFormat="false" ht="12.75" hidden="false" customHeight="false" outlineLevel="0" collapsed="false">
      <c r="B287" s="57"/>
      <c r="C287" s="27"/>
      <c r="D287" s="57"/>
      <c r="E287" s="57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7"/>
      <c r="V287" s="57"/>
      <c r="W287" s="58"/>
      <c r="X287" s="59"/>
    </row>
    <row r="288" customFormat="false" ht="12.75" hidden="false" customHeight="false" outlineLevel="0" collapsed="false">
      <c r="B288" s="57"/>
      <c r="C288" s="27"/>
      <c r="D288" s="57"/>
      <c r="E288" s="57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7"/>
      <c r="V288" s="57"/>
      <c r="W288" s="58"/>
      <c r="X288" s="59"/>
    </row>
    <row r="289" customFormat="false" ht="12.75" hidden="false" customHeight="false" outlineLevel="0" collapsed="false">
      <c r="B289" s="57"/>
      <c r="C289" s="27"/>
      <c r="D289" s="57"/>
      <c r="E289" s="57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7"/>
      <c r="V289" s="57"/>
      <c r="W289" s="58"/>
      <c r="X289" s="59"/>
    </row>
    <row r="290" customFormat="false" ht="12.75" hidden="false" customHeight="false" outlineLevel="0" collapsed="false">
      <c r="B290" s="57"/>
      <c r="C290" s="27"/>
      <c r="D290" s="57"/>
      <c r="E290" s="57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7"/>
      <c r="V290" s="57"/>
      <c r="W290" s="58"/>
      <c r="X290" s="59"/>
    </row>
    <row r="291" customFormat="false" ht="12.75" hidden="false" customHeight="false" outlineLevel="0" collapsed="false">
      <c r="B291" s="57"/>
      <c r="C291" s="27"/>
      <c r="D291" s="57"/>
      <c r="E291" s="57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7"/>
      <c r="V291" s="57"/>
      <c r="W291" s="58"/>
      <c r="X291" s="59"/>
    </row>
    <row r="292" customFormat="false" ht="12.75" hidden="false" customHeight="false" outlineLevel="0" collapsed="false">
      <c r="B292" s="57"/>
      <c r="C292" s="27"/>
      <c r="D292" s="57"/>
      <c r="E292" s="57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7"/>
      <c r="V292" s="57"/>
      <c r="W292" s="58"/>
      <c r="X292" s="59"/>
    </row>
    <row r="293" customFormat="false" ht="12.75" hidden="false" customHeight="false" outlineLevel="0" collapsed="false">
      <c r="B293" s="57"/>
      <c r="C293" s="27"/>
      <c r="D293" s="57"/>
      <c r="E293" s="57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7"/>
      <c r="V293" s="57"/>
      <c r="W293" s="58"/>
      <c r="X293" s="59"/>
    </row>
    <row r="294" customFormat="false" ht="12.75" hidden="false" customHeight="false" outlineLevel="0" collapsed="false">
      <c r="B294" s="57"/>
      <c r="C294" s="27"/>
      <c r="D294" s="57"/>
      <c r="E294" s="57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7"/>
      <c r="V294" s="57"/>
      <c r="W294" s="58"/>
      <c r="X294" s="59"/>
    </row>
    <row r="295" customFormat="false" ht="12.75" hidden="false" customHeight="false" outlineLevel="0" collapsed="false">
      <c r="B295" s="57"/>
      <c r="C295" s="27"/>
      <c r="D295" s="57"/>
      <c r="E295" s="57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7"/>
      <c r="V295" s="57"/>
      <c r="W295" s="58"/>
      <c r="X295" s="59"/>
    </row>
    <row r="296" customFormat="false" ht="12.75" hidden="false" customHeight="false" outlineLevel="0" collapsed="false">
      <c r="B296" s="57"/>
      <c r="C296" s="27"/>
      <c r="D296" s="57"/>
      <c r="E296" s="57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7"/>
      <c r="V296" s="57"/>
      <c r="W296" s="58"/>
      <c r="X296" s="59"/>
    </row>
    <row r="297" customFormat="false" ht="12.75" hidden="false" customHeight="false" outlineLevel="0" collapsed="false">
      <c r="B297" s="57"/>
      <c r="C297" s="27"/>
      <c r="D297" s="57"/>
      <c r="E297" s="57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7"/>
      <c r="V297" s="57"/>
      <c r="W297" s="58"/>
      <c r="X297" s="59"/>
    </row>
    <row r="298" customFormat="false" ht="12.75" hidden="false" customHeight="false" outlineLevel="0" collapsed="false">
      <c r="B298" s="57"/>
      <c r="C298" s="27"/>
      <c r="D298" s="57"/>
      <c r="E298" s="57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7"/>
      <c r="V298" s="57"/>
      <c r="W298" s="58"/>
      <c r="X298" s="59"/>
    </row>
    <row r="299" customFormat="false" ht="12.75" hidden="false" customHeight="false" outlineLevel="0" collapsed="false">
      <c r="B299" s="57"/>
      <c r="C299" s="27"/>
      <c r="D299" s="57"/>
      <c r="E299" s="57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7"/>
      <c r="V299" s="57"/>
      <c r="W299" s="58"/>
      <c r="X299" s="59"/>
    </row>
    <row r="300" customFormat="false" ht="12.75" hidden="false" customHeight="false" outlineLevel="0" collapsed="false">
      <c r="B300" s="57"/>
      <c r="C300" s="27"/>
      <c r="D300" s="57"/>
      <c r="E300" s="57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7"/>
      <c r="V300" s="57"/>
      <c r="W300" s="58"/>
      <c r="X300" s="59"/>
    </row>
    <row r="301" customFormat="false" ht="12.75" hidden="false" customHeight="false" outlineLevel="0" collapsed="false">
      <c r="B301" s="57"/>
      <c r="C301" s="27"/>
      <c r="D301" s="57"/>
      <c r="E301" s="57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7"/>
      <c r="V301" s="57"/>
      <c r="W301" s="58"/>
      <c r="X301" s="59"/>
    </row>
    <row r="302" customFormat="false" ht="12.75" hidden="false" customHeight="false" outlineLevel="0" collapsed="false">
      <c r="B302" s="57"/>
      <c r="C302" s="27"/>
      <c r="D302" s="57"/>
      <c r="E302" s="57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7"/>
      <c r="V302" s="57"/>
      <c r="W302" s="58"/>
      <c r="X302" s="59"/>
    </row>
    <row r="303" customFormat="false" ht="12.75" hidden="false" customHeight="false" outlineLevel="0" collapsed="false">
      <c r="B303" s="57"/>
      <c r="C303" s="27"/>
      <c r="D303" s="57"/>
      <c r="E303" s="57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7"/>
      <c r="V303" s="57"/>
      <c r="W303" s="58"/>
      <c r="X303" s="59"/>
    </row>
    <row r="304" customFormat="false" ht="12.75" hidden="false" customHeight="false" outlineLevel="0" collapsed="false">
      <c r="B304" s="57"/>
      <c r="C304" s="27"/>
      <c r="D304" s="57"/>
      <c r="E304" s="57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7"/>
      <c r="V304" s="57"/>
      <c r="W304" s="58"/>
      <c r="X304" s="59"/>
    </row>
    <row r="305" customFormat="false" ht="12.75" hidden="false" customHeight="false" outlineLevel="0" collapsed="false">
      <c r="B305" s="57"/>
      <c r="C305" s="27"/>
      <c r="D305" s="57"/>
      <c r="E305" s="57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7"/>
      <c r="V305" s="57"/>
      <c r="W305" s="58"/>
      <c r="X305" s="59"/>
    </row>
    <row r="306" customFormat="false" ht="12.75" hidden="false" customHeight="false" outlineLevel="0" collapsed="false">
      <c r="B306" s="57"/>
      <c r="C306" s="27"/>
      <c r="D306" s="57"/>
      <c r="E306" s="57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7"/>
      <c r="V306" s="57"/>
      <c r="W306" s="58"/>
      <c r="X306" s="59"/>
    </row>
    <row r="307" customFormat="false" ht="12.75" hidden="false" customHeight="false" outlineLevel="0" collapsed="false">
      <c r="B307" s="57"/>
      <c r="C307" s="27"/>
      <c r="D307" s="57"/>
      <c r="E307" s="57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7"/>
      <c r="V307" s="57"/>
      <c r="W307" s="58"/>
      <c r="X307" s="59"/>
    </row>
    <row r="308" customFormat="false" ht="12.75" hidden="false" customHeight="false" outlineLevel="0" collapsed="false">
      <c r="B308" s="57"/>
      <c r="C308" s="27"/>
      <c r="D308" s="57"/>
      <c r="E308" s="57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7"/>
      <c r="V308" s="57"/>
      <c r="W308" s="58"/>
      <c r="X308" s="59"/>
    </row>
    <row r="309" customFormat="false" ht="12.75" hidden="false" customHeight="false" outlineLevel="0" collapsed="false">
      <c r="B309" s="57"/>
      <c r="C309" s="27"/>
      <c r="D309" s="57"/>
      <c r="E309" s="57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7"/>
      <c r="V309" s="57"/>
      <c r="W309" s="58"/>
      <c r="X309" s="59"/>
    </row>
    <row r="310" customFormat="false" ht="12.75" hidden="false" customHeight="false" outlineLevel="0" collapsed="false">
      <c r="B310" s="57"/>
      <c r="C310" s="27"/>
      <c r="D310" s="57"/>
      <c r="E310" s="57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7"/>
      <c r="V310" s="57"/>
      <c r="W310" s="58"/>
      <c r="X310" s="59"/>
    </row>
    <row r="311" customFormat="false" ht="12.75" hidden="false" customHeight="false" outlineLevel="0" collapsed="false">
      <c r="B311" s="57"/>
      <c r="C311" s="27"/>
      <c r="D311" s="57"/>
      <c r="E311" s="57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7"/>
      <c r="V311" s="57"/>
      <c r="W311" s="58"/>
      <c r="X311" s="59"/>
    </row>
    <row r="312" customFormat="false" ht="12.75" hidden="false" customHeight="false" outlineLevel="0" collapsed="false">
      <c r="B312" s="57"/>
      <c r="C312" s="27"/>
      <c r="D312" s="57"/>
      <c r="E312" s="57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7"/>
      <c r="V312" s="57"/>
      <c r="W312" s="58"/>
      <c r="X312" s="59"/>
    </row>
    <row r="313" customFormat="false" ht="12.75" hidden="false" customHeight="false" outlineLevel="0" collapsed="false">
      <c r="B313" s="57"/>
      <c r="C313" s="27"/>
      <c r="D313" s="57"/>
      <c r="E313" s="57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7"/>
      <c r="V313" s="57"/>
      <c r="W313" s="58"/>
      <c r="X313" s="59"/>
    </row>
    <row r="314" customFormat="false" ht="12.75" hidden="false" customHeight="false" outlineLevel="0" collapsed="false">
      <c r="B314" s="57"/>
      <c r="C314" s="27"/>
      <c r="D314" s="57"/>
      <c r="E314" s="57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7"/>
      <c r="V314" s="57"/>
      <c r="W314" s="58"/>
      <c r="X314" s="59"/>
    </row>
    <row r="315" customFormat="false" ht="12.75" hidden="false" customHeight="false" outlineLevel="0" collapsed="false">
      <c r="B315" s="57"/>
      <c r="C315" s="27"/>
      <c r="D315" s="57"/>
      <c r="E315" s="57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7"/>
      <c r="V315" s="57"/>
      <c r="W315" s="58"/>
      <c r="X315" s="59"/>
    </row>
    <row r="316" customFormat="false" ht="12.75" hidden="false" customHeight="false" outlineLevel="0" collapsed="false">
      <c r="B316" s="57"/>
      <c r="C316" s="27"/>
      <c r="D316" s="57"/>
      <c r="E316" s="57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7"/>
      <c r="V316" s="57"/>
      <c r="W316" s="58"/>
      <c r="X316" s="59"/>
    </row>
    <row r="317" customFormat="false" ht="12.75" hidden="false" customHeight="false" outlineLevel="0" collapsed="false">
      <c r="B317" s="57"/>
      <c r="C317" s="27"/>
      <c r="D317" s="57"/>
      <c r="E317" s="57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7"/>
      <c r="V317" s="57"/>
      <c r="W317" s="58"/>
      <c r="X317" s="59"/>
    </row>
    <row r="318" customFormat="false" ht="12.75" hidden="false" customHeight="false" outlineLevel="0" collapsed="false">
      <c r="B318" s="57"/>
      <c r="C318" s="27"/>
      <c r="D318" s="57"/>
      <c r="E318" s="57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7"/>
      <c r="V318" s="57"/>
      <c r="W318" s="58"/>
      <c r="X318" s="59"/>
    </row>
    <row r="319" customFormat="false" ht="12.75" hidden="false" customHeight="false" outlineLevel="0" collapsed="false">
      <c r="B319" s="57"/>
      <c r="C319" s="27"/>
      <c r="D319" s="57"/>
      <c r="E319" s="57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7"/>
      <c r="V319" s="57"/>
      <c r="W319" s="58"/>
      <c r="X319" s="59"/>
    </row>
    <row r="320" customFormat="false" ht="12.75" hidden="false" customHeight="false" outlineLevel="0" collapsed="false">
      <c r="B320" s="57"/>
      <c r="C320" s="27"/>
      <c r="D320" s="57"/>
      <c r="E320" s="57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7"/>
      <c r="V320" s="57"/>
      <c r="W320" s="58"/>
      <c r="X320" s="59"/>
    </row>
    <row r="321" customFormat="false" ht="12.75" hidden="false" customHeight="false" outlineLevel="0" collapsed="false">
      <c r="B321" s="57"/>
      <c r="C321" s="27"/>
      <c r="D321" s="57"/>
      <c r="E321" s="57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7"/>
      <c r="V321" s="57"/>
      <c r="W321" s="58"/>
      <c r="X321" s="59"/>
    </row>
    <row r="322" customFormat="false" ht="12.75" hidden="false" customHeight="false" outlineLevel="0" collapsed="false">
      <c r="B322" s="57"/>
      <c r="C322" s="27"/>
      <c r="D322" s="57"/>
      <c r="E322" s="57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7"/>
      <c r="V322" s="57"/>
      <c r="W322" s="58"/>
      <c r="X322" s="59"/>
    </row>
    <row r="323" customFormat="false" ht="12.75" hidden="false" customHeight="false" outlineLevel="0" collapsed="false">
      <c r="B323" s="57"/>
      <c r="C323" s="27"/>
      <c r="D323" s="57"/>
      <c r="E323" s="57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7"/>
      <c r="V323" s="57"/>
      <c r="W323" s="58"/>
      <c r="X323" s="59"/>
    </row>
    <row r="324" customFormat="false" ht="12.75" hidden="false" customHeight="false" outlineLevel="0" collapsed="false">
      <c r="B324" s="57"/>
      <c r="C324" s="27"/>
      <c r="D324" s="57"/>
      <c r="E324" s="57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7"/>
      <c r="V324" s="57"/>
      <c r="W324" s="58"/>
      <c r="X324" s="59"/>
    </row>
    <row r="325" customFormat="false" ht="12.75" hidden="false" customHeight="false" outlineLevel="0" collapsed="false">
      <c r="B325" s="57"/>
      <c r="C325" s="27"/>
      <c r="D325" s="57"/>
      <c r="E325" s="57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7"/>
      <c r="V325" s="57"/>
      <c r="W325" s="58"/>
      <c r="X325" s="59"/>
    </row>
    <row r="326" customFormat="false" ht="12.75" hidden="false" customHeight="false" outlineLevel="0" collapsed="false">
      <c r="B326" s="57"/>
      <c r="C326" s="27"/>
      <c r="D326" s="57"/>
      <c r="E326" s="57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7"/>
      <c r="V326" s="57"/>
      <c r="W326" s="58"/>
      <c r="X326" s="59"/>
    </row>
    <row r="327" customFormat="false" ht="12.75" hidden="false" customHeight="false" outlineLevel="0" collapsed="false">
      <c r="B327" s="57"/>
      <c r="C327" s="27"/>
      <c r="D327" s="57"/>
      <c r="E327" s="57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7"/>
      <c r="V327" s="57"/>
      <c r="W327" s="58"/>
      <c r="X327" s="59"/>
    </row>
    <row r="328" customFormat="false" ht="12.75" hidden="false" customHeight="false" outlineLevel="0" collapsed="false">
      <c r="B328" s="57"/>
      <c r="C328" s="27"/>
      <c r="D328" s="57"/>
      <c r="E328" s="57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7"/>
      <c r="V328" s="57"/>
      <c r="W328" s="58"/>
      <c r="X328" s="59"/>
    </row>
    <row r="329" customFormat="false" ht="12.75" hidden="false" customHeight="false" outlineLevel="0" collapsed="false">
      <c r="B329" s="57"/>
      <c r="C329" s="27"/>
      <c r="D329" s="57"/>
      <c r="E329" s="57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7"/>
      <c r="V329" s="57"/>
      <c r="W329" s="58"/>
      <c r="X329" s="59"/>
    </row>
    <row r="330" customFormat="false" ht="12.75" hidden="false" customHeight="false" outlineLevel="0" collapsed="false">
      <c r="B330" s="57"/>
      <c r="C330" s="27"/>
      <c r="D330" s="57"/>
      <c r="E330" s="57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7"/>
      <c r="V330" s="57"/>
      <c r="W330" s="58"/>
      <c r="X330" s="59"/>
    </row>
    <row r="331" customFormat="false" ht="12.75" hidden="false" customHeight="false" outlineLevel="0" collapsed="false">
      <c r="B331" s="57"/>
      <c r="C331" s="27"/>
      <c r="D331" s="57"/>
      <c r="E331" s="57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7"/>
      <c r="V331" s="57"/>
      <c r="W331" s="58"/>
      <c r="X331" s="59"/>
    </row>
    <row r="332" customFormat="false" ht="12.75" hidden="false" customHeight="false" outlineLevel="0" collapsed="false">
      <c r="B332" s="57"/>
      <c r="C332" s="27"/>
      <c r="D332" s="57"/>
      <c r="E332" s="57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7"/>
      <c r="V332" s="57"/>
      <c r="W332" s="58"/>
      <c r="X332" s="59"/>
    </row>
    <row r="333" customFormat="false" ht="12.75" hidden="false" customHeight="false" outlineLevel="0" collapsed="false">
      <c r="B333" s="57"/>
      <c r="C333" s="27"/>
      <c r="D333" s="57"/>
      <c r="E333" s="57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7"/>
      <c r="V333" s="57"/>
      <c r="W333" s="58"/>
      <c r="X333" s="59"/>
    </row>
    <row r="334" customFormat="false" ht="12.75" hidden="false" customHeight="false" outlineLevel="0" collapsed="false">
      <c r="B334" s="57"/>
      <c r="C334" s="27"/>
      <c r="D334" s="57"/>
      <c r="E334" s="57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7"/>
      <c r="V334" s="57"/>
      <c r="W334" s="58"/>
      <c r="X334" s="59"/>
    </row>
    <row r="335" customFormat="false" ht="12.75" hidden="false" customHeight="false" outlineLevel="0" collapsed="false">
      <c r="B335" s="57"/>
      <c r="C335" s="27"/>
      <c r="D335" s="57"/>
      <c r="E335" s="57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7"/>
      <c r="V335" s="57"/>
      <c r="W335" s="58"/>
      <c r="X335" s="59"/>
    </row>
    <row r="336" customFormat="false" ht="12.75" hidden="false" customHeight="false" outlineLevel="0" collapsed="false">
      <c r="B336" s="57"/>
      <c r="C336" s="27"/>
      <c r="D336" s="57"/>
      <c r="E336" s="57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7"/>
      <c r="V336" s="57"/>
      <c r="W336" s="58"/>
      <c r="X336" s="59"/>
    </row>
    <row r="337" customFormat="false" ht="12.75" hidden="false" customHeight="false" outlineLevel="0" collapsed="false">
      <c r="B337" s="57"/>
      <c r="C337" s="27"/>
      <c r="D337" s="57"/>
      <c r="E337" s="57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7"/>
      <c r="V337" s="57"/>
      <c r="W337" s="58"/>
      <c r="X337" s="59"/>
    </row>
    <row r="338" customFormat="false" ht="12.75" hidden="false" customHeight="false" outlineLevel="0" collapsed="false">
      <c r="B338" s="57"/>
      <c r="C338" s="27"/>
      <c r="D338" s="57"/>
      <c r="E338" s="57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7"/>
      <c r="V338" s="57"/>
      <c r="W338" s="58"/>
      <c r="X338" s="59"/>
    </row>
    <row r="339" customFormat="false" ht="12.75" hidden="false" customHeight="false" outlineLevel="0" collapsed="false">
      <c r="B339" s="57"/>
      <c r="C339" s="27"/>
      <c r="D339" s="57"/>
      <c r="E339" s="57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7"/>
      <c r="V339" s="57"/>
      <c r="W339" s="58"/>
      <c r="X339" s="59"/>
    </row>
    <row r="340" customFormat="false" ht="12.75" hidden="false" customHeight="false" outlineLevel="0" collapsed="false">
      <c r="B340" s="57"/>
      <c r="C340" s="27"/>
      <c r="D340" s="57"/>
      <c r="E340" s="57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7"/>
      <c r="V340" s="57"/>
      <c r="W340" s="58"/>
      <c r="X340" s="59"/>
    </row>
    <row r="341" customFormat="false" ht="12.75" hidden="false" customHeight="false" outlineLevel="0" collapsed="false">
      <c r="B341" s="57"/>
      <c r="C341" s="27"/>
      <c r="D341" s="57"/>
      <c r="E341" s="57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7"/>
      <c r="V341" s="57"/>
      <c r="W341" s="58"/>
      <c r="X341" s="59"/>
    </row>
    <row r="342" customFormat="false" ht="12.75" hidden="false" customHeight="false" outlineLevel="0" collapsed="false">
      <c r="B342" s="57"/>
      <c r="C342" s="27"/>
      <c r="D342" s="57"/>
      <c r="E342" s="57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7"/>
      <c r="V342" s="57"/>
      <c r="W342" s="58"/>
      <c r="X342" s="59"/>
    </row>
    <row r="343" customFormat="false" ht="12.75" hidden="false" customHeight="false" outlineLevel="0" collapsed="false">
      <c r="B343" s="57"/>
      <c r="C343" s="27"/>
      <c r="D343" s="57"/>
      <c r="E343" s="57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7"/>
      <c r="V343" s="57"/>
      <c r="W343" s="58"/>
      <c r="X343" s="59"/>
    </row>
    <row r="344" customFormat="false" ht="12.75" hidden="false" customHeight="false" outlineLevel="0" collapsed="false">
      <c r="B344" s="57"/>
      <c r="C344" s="27"/>
      <c r="D344" s="57"/>
      <c r="E344" s="57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7"/>
      <c r="V344" s="57"/>
      <c r="W344" s="58"/>
      <c r="X344" s="59"/>
    </row>
    <row r="345" customFormat="false" ht="12.75" hidden="false" customHeight="false" outlineLevel="0" collapsed="false">
      <c r="B345" s="57"/>
      <c r="C345" s="27"/>
      <c r="D345" s="57"/>
      <c r="E345" s="57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7"/>
      <c r="V345" s="57"/>
      <c r="W345" s="58"/>
      <c r="X345" s="59"/>
    </row>
    <row r="346" customFormat="false" ht="12.75" hidden="false" customHeight="false" outlineLevel="0" collapsed="false">
      <c r="B346" s="57"/>
      <c r="C346" s="27"/>
      <c r="D346" s="57"/>
      <c r="E346" s="57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7"/>
      <c r="V346" s="57"/>
      <c r="W346" s="58"/>
      <c r="X346" s="59"/>
    </row>
    <row r="347" customFormat="false" ht="12.75" hidden="false" customHeight="false" outlineLevel="0" collapsed="false">
      <c r="B347" s="57"/>
      <c r="C347" s="27"/>
      <c r="D347" s="57"/>
      <c r="E347" s="57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7"/>
      <c r="V347" s="57"/>
      <c r="W347" s="58"/>
      <c r="X347" s="59"/>
    </row>
    <row r="348" customFormat="false" ht="12.75" hidden="false" customHeight="false" outlineLevel="0" collapsed="false">
      <c r="B348" s="57"/>
      <c r="C348" s="27"/>
      <c r="D348" s="57"/>
      <c r="E348" s="57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7"/>
      <c r="V348" s="57"/>
      <c r="W348" s="58"/>
      <c r="X348" s="59"/>
    </row>
    <row r="349" customFormat="false" ht="12.75" hidden="false" customHeight="false" outlineLevel="0" collapsed="false">
      <c r="B349" s="57"/>
      <c r="C349" s="27"/>
      <c r="D349" s="57"/>
      <c r="E349" s="57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7"/>
      <c r="V349" s="57"/>
      <c r="W349" s="58"/>
      <c r="X349" s="59"/>
    </row>
    <row r="350" customFormat="false" ht="12.75" hidden="false" customHeight="false" outlineLevel="0" collapsed="false">
      <c r="B350" s="57"/>
      <c r="C350" s="27"/>
      <c r="D350" s="57"/>
      <c r="E350" s="57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7"/>
      <c r="V350" s="57"/>
      <c r="W350" s="58"/>
      <c r="X350" s="59"/>
    </row>
    <row r="351" customFormat="false" ht="12.75" hidden="false" customHeight="false" outlineLevel="0" collapsed="false">
      <c r="B351" s="57"/>
      <c r="C351" s="27"/>
      <c r="D351" s="57"/>
      <c r="E351" s="57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7"/>
      <c r="V351" s="57"/>
      <c r="W351" s="58"/>
      <c r="X351" s="59"/>
    </row>
    <row r="352" customFormat="false" ht="12.75" hidden="false" customHeight="false" outlineLevel="0" collapsed="false">
      <c r="B352" s="57"/>
      <c r="C352" s="27"/>
      <c r="D352" s="57"/>
      <c r="E352" s="57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7"/>
      <c r="V352" s="57"/>
      <c r="W352" s="58"/>
      <c r="X352" s="59"/>
    </row>
    <row r="353" customFormat="false" ht="12.75" hidden="false" customHeight="false" outlineLevel="0" collapsed="false">
      <c r="B353" s="57"/>
      <c r="C353" s="27"/>
      <c r="D353" s="57"/>
      <c r="E353" s="57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7"/>
      <c r="V353" s="57"/>
      <c r="W353" s="58"/>
      <c r="X353" s="59"/>
    </row>
    <row r="354" customFormat="false" ht="12.75" hidden="false" customHeight="false" outlineLevel="0" collapsed="false">
      <c r="B354" s="57"/>
      <c r="C354" s="27"/>
      <c r="D354" s="57"/>
      <c r="E354" s="57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7"/>
      <c r="V354" s="57"/>
      <c r="W354" s="58"/>
      <c r="X354" s="59"/>
    </row>
    <row r="355" customFormat="false" ht="12.75" hidden="false" customHeight="false" outlineLevel="0" collapsed="false">
      <c r="B355" s="57"/>
      <c r="C355" s="27"/>
      <c r="D355" s="57"/>
      <c r="E355" s="57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7"/>
      <c r="V355" s="57"/>
      <c r="W355" s="58"/>
      <c r="X355" s="59"/>
    </row>
    <row r="356" customFormat="false" ht="12.75" hidden="false" customHeight="false" outlineLevel="0" collapsed="false">
      <c r="B356" s="57"/>
      <c r="C356" s="27"/>
      <c r="D356" s="57"/>
      <c r="E356" s="57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7"/>
      <c r="V356" s="57"/>
      <c r="W356" s="58"/>
      <c r="X356" s="59"/>
    </row>
    <row r="357" customFormat="false" ht="12.75" hidden="false" customHeight="false" outlineLevel="0" collapsed="false">
      <c r="B357" s="57"/>
      <c r="C357" s="27"/>
      <c r="D357" s="57"/>
      <c r="E357" s="57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7"/>
      <c r="V357" s="57"/>
      <c r="W357" s="58"/>
      <c r="X357" s="59"/>
    </row>
    <row r="358" customFormat="false" ht="12.75" hidden="false" customHeight="false" outlineLevel="0" collapsed="false">
      <c r="B358" s="57"/>
      <c r="C358" s="27"/>
      <c r="D358" s="57"/>
      <c r="E358" s="57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7"/>
      <c r="V358" s="57"/>
      <c r="W358" s="58"/>
      <c r="X358" s="59"/>
    </row>
    <row r="359" customFormat="false" ht="12.75" hidden="false" customHeight="false" outlineLevel="0" collapsed="false">
      <c r="B359" s="57"/>
      <c r="C359" s="27"/>
      <c r="D359" s="57"/>
      <c r="E359" s="57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7"/>
      <c r="V359" s="57"/>
      <c r="W359" s="58"/>
      <c r="X359" s="59"/>
    </row>
    <row r="360" customFormat="false" ht="12.75" hidden="false" customHeight="false" outlineLevel="0" collapsed="false">
      <c r="B360" s="57"/>
      <c r="C360" s="27"/>
      <c r="D360" s="57"/>
      <c r="E360" s="57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7"/>
      <c r="V360" s="57"/>
      <c r="W360" s="58"/>
      <c r="X360" s="59"/>
    </row>
    <row r="361" customFormat="false" ht="12.75" hidden="false" customHeight="false" outlineLevel="0" collapsed="false">
      <c r="B361" s="57"/>
      <c r="C361" s="27"/>
      <c r="D361" s="57"/>
      <c r="E361" s="57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7"/>
      <c r="V361" s="57"/>
      <c r="W361" s="58"/>
      <c r="X361" s="59"/>
    </row>
    <row r="362" customFormat="false" ht="12.75" hidden="false" customHeight="false" outlineLevel="0" collapsed="false">
      <c r="B362" s="57"/>
      <c r="C362" s="27"/>
      <c r="D362" s="57"/>
      <c r="E362" s="57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7"/>
      <c r="V362" s="57"/>
      <c r="W362" s="58"/>
      <c r="X362" s="59"/>
    </row>
    <row r="363" customFormat="false" ht="12.75" hidden="false" customHeight="false" outlineLevel="0" collapsed="false">
      <c r="B363" s="57"/>
      <c r="C363" s="27"/>
      <c r="D363" s="57"/>
      <c r="E363" s="57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7"/>
      <c r="V363" s="57"/>
      <c r="W363" s="58"/>
      <c r="X363" s="59"/>
    </row>
    <row r="364" customFormat="false" ht="12.75" hidden="false" customHeight="false" outlineLevel="0" collapsed="false">
      <c r="B364" s="57"/>
      <c r="C364" s="27"/>
      <c r="D364" s="57"/>
      <c r="E364" s="57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7"/>
      <c r="V364" s="57"/>
      <c r="W364" s="58"/>
      <c r="X364" s="59"/>
    </row>
    <row r="365" customFormat="false" ht="12.75" hidden="false" customHeight="false" outlineLevel="0" collapsed="false">
      <c r="B365" s="57"/>
      <c r="C365" s="27"/>
      <c r="D365" s="57"/>
      <c r="E365" s="57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7"/>
      <c r="V365" s="57"/>
      <c r="W365" s="58"/>
      <c r="X365" s="59"/>
    </row>
    <row r="366" customFormat="false" ht="12.75" hidden="false" customHeight="false" outlineLevel="0" collapsed="false">
      <c r="B366" s="57"/>
      <c r="C366" s="27"/>
      <c r="D366" s="57"/>
      <c r="E366" s="57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7"/>
      <c r="V366" s="57"/>
      <c r="W366" s="58"/>
      <c r="X366" s="59"/>
    </row>
    <row r="367" customFormat="false" ht="12.75" hidden="false" customHeight="false" outlineLevel="0" collapsed="false">
      <c r="B367" s="57"/>
      <c r="C367" s="27"/>
      <c r="D367" s="57"/>
      <c r="E367" s="57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7"/>
      <c r="V367" s="57"/>
      <c r="W367" s="58"/>
      <c r="X367" s="59"/>
    </row>
    <row r="368" customFormat="false" ht="12.75" hidden="false" customHeight="false" outlineLevel="0" collapsed="false">
      <c r="B368" s="57"/>
      <c r="C368" s="27"/>
      <c r="D368" s="57"/>
      <c r="E368" s="57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7"/>
      <c r="V368" s="57"/>
      <c r="W368" s="58"/>
      <c r="X368" s="59"/>
    </row>
    <row r="369" customFormat="false" ht="12.75" hidden="false" customHeight="false" outlineLevel="0" collapsed="false">
      <c r="B369" s="57"/>
      <c r="C369" s="27"/>
      <c r="D369" s="57"/>
      <c r="E369" s="57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7"/>
      <c r="V369" s="57"/>
      <c r="W369" s="58"/>
      <c r="X369" s="59"/>
    </row>
    <row r="370" customFormat="false" ht="12.75" hidden="false" customHeight="false" outlineLevel="0" collapsed="false">
      <c r="B370" s="57"/>
      <c r="C370" s="27"/>
      <c r="D370" s="57"/>
      <c r="E370" s="57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7"/>
      <c r="V370" s="57"/>
      <c r="W370" s="58"/>
      <c r="X370" s="59"/>
    </row>
    <row r="371" customFormat="false" ht="12.75" hidden="false" customHeight="false" outlineLevel="0" collapsed="false">
      <c r="B371" s="57"/>
      <c r="C371" s="27"/>
      <c r="D371" s="57"/>
      <c r="E371" s="57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7"/>
      <c r="V371" s="57"/>
      <c r="W371" s="58"/>
      <c r="X371" s="59"/>
    </row>
    <row r="372" customFormat="false" ht="12.75" hidden="false" customHeight="false" outlineLevel="0" collapsed="false">
      <c r="B372" s="57"/>
      <c r="C372" s="27"/>
      <c r="D372" s="57"/>
      <c r="E372" s="57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7"/>
      <c r="V372" s="57"/>
      <c r="W372" s="58"/>
      <c r="X372" s="59"/>
    </row>
    <row r="373" customFormat="false" ht="12.75" hidden="false" customHeight="false" outlineLevel="0" collapsed="false">
      <c r="B373" s="57"/>
      <c r="C373" s="27"/>
      <c r="D373" s="57"/>
      <c r="E373" s="57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7"/>
      <c r="V373" s="57"/>
      <c r="W373" s="58"/>
      <c r="X373" s="59"/>
    </row>
    <row r="374" customFormat="false" ht="12.75" hidden="false" customHeight="false" outlineLevel="0" collapsed="false">
      <c r="B374" s="57"/>
      <c r="C374" s="27"/>
      <c r="D374" s="57"/>
      <c r="E374" s="57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7"/>
      <c r="V374" s="57"/>
      <c r="W374" s="58"/>
      <c r="X374" s="59"/>
    </row>
    <row r="375" customFormat="false" ht="12.75" hidden="false" customHeight="false" outlineLevel="0" collapsed="false">
      <c r="B375" s="57"/>
      <c r="C375" s="27"/>
      <c r="D375" s="57"/>
      <c r="E375" s="57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7"/>
      <c r="V375" s="57"/>
      <c r="W375" s="58"/>
      <c r="X375" s="59"/>
    </row>
    <row r="376" customFormat="false" ht="12.75" hidden="false" customHeight="false" outlineLevel="0" collapsed="false">
      <c r="B376" s="57"/>
      <c r="C376" s="27"/>
      <c r="D376" s="57"/>
      <c r="E376" s="57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7"/>
      <c r="V376" s="57"/>
      <c r="W376" s="58"/>
      <c r="X376" s="59"/>
    </row>
    <row r="377" customFormat="false" ht="12.75" hidden="false" customHeight="false" outlineLevel="0" collapsed="false">
      <c r="B377" s="57"/>
      <c r="C377" s="27"/>
      <c r="D377" s="57"/>
      <c r="E377" s="57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7"/>
      <c r="V377" s="57"/>
      <c r="W377" s="58"/>
      <c r="X377" s="59"/>
    </row>
    <row r="378" customFormat="false" ht="12.75" hidden="false" customHeight="false" outlineLevel="0" collapsed="false">
      <c r="B378" s="57"/>
      <c r="C378" s="27"/>
      <c r="D378" s="57"/>
      <c r="E378" s="57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7"/>
      <c r="V378" s="57"/>
      <c r="W378" s="58"/>
      <c r="X378" s="59"/>
    </row>
    <row r="379" customFormat="false" ht="12.75" hidden="false" customHeight="false" outlineLevel="0" collapsed="false">
      <c r="B379" s="57"/>
      <c r="C379" s="27"/>
      <c r="D379" s="57"/>
      <c r="E379" s="57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7"/>
      <c r="V379" s="57"/>
      <c r="W379" s="58"/>
      <c r="X379" s="59"/>
    </row>
    <row r="380" customFormat="false" ht="12.75" hidden="false" customHeight="false" outlineLevel="0" collapsed="false">
      <c r="B380" s="57"/>
      <c r="C380" s="27"/>
      <c r="D380" s="57"/>
      <c r="E380" s="57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7"/>
      <c r="V380" s="57"/>
      <c r="W380" s="58"/>
      <c r="X380" s="59"/>
    </row>
    <row r="381" customFormat="false" ht="12.75" hidden="false" customHeight="false" outlineLevel="0" collapsed="false">
      <c r="B381" s="57"/>
      <c r="C381" s="27"/>
      <c r="D381" s="57"/>
      <c r="E381" s="57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7"/>
      <c r="V381" s="57"/>
      <c r="W381" s="58"/>
      <c r="X381" s="59"/>
    </row>
    <row r="382" customFormat="false" ht="12.75" hidden="false" customHeight="false" outlineLevel="0" collapsed="false">
      <c r="B382" s="57"/>
      <c r="C382" s="27"/>
      <c r="D382" s="57"/>
      <c r="E382" s="57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7"/>
      <c r="V382" s="57"/>
      <c r="W382" s="58"/>
      <c r="X382" s="59"/>
    </row>
    <row r="383" customFormat="false" ht="12.75" hidden="false" customHeight="false" outlineLevel="0" collapsed="false">
      <c r="B383" s="57"/>
      <c r="C383" s="27"/>
      <c r="D383" s="57"/>
      <c r="E383" s="57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7"/>
      <c r="V383" s="57"/>
      <c r="W383" s="58"/>
      <c r="X383" s="59"/>
    </row>
    <row r="384" customFormat="false" ht="12.75" hidden="false" customHeight="false" outlineLevel="0" collapsed="false">
      <c r="B384" s="57"/>
      <c r="C384" s="27"/>
      <c r="D384" s="57"/>
      <c r="E384" s="57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7"/>
      <c r="V384" s="57"/>
      <c r="W384" s="58"/>
      <c r="X384" s="59"/>
    </row>
    <row r="385" customFormat="false" ht="12.75" hidden="false" customHeight="false" outlineLevel="0" collapsed="false">
      <c r="B385" s="57"/>
      <c r="C385" s="27"/>
      <c r="D385" s="57"/>
      <c r="E385" s="57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7"/>
      <c r="V385" s="57"/>
      <c r="W385" s="58"/>
      <c r="X385" s="59"/>
    </row>
    <row r="386" customFormat="false" ht="12.75" hidden="false" customHeight="false" outlineLevel="0" collapsed="false">
      <c r="B386" s="57"/>
      <c r="C386" s="27"/>
      <c r="D386" s="57"/>
      <c r="E386" s="57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7"/>
      <c r="V386" s="57"/>
      <c r="W386" s="58"/>
      <c r="X386" s="59"/>
    </row>
    <row r="387" customFormat="false" ht="12.75" hidden="false" customHeight="false" outlineLevel="0" collapsed="false">
      <c r="B387" s="57"/>
      <c r="C387" s="27"/>
      <c r="D387" s="57"/>
      <c r="E387" s="57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7"/>
      <c r="V387" s="57"/>
      <c r="W387" s="58"/>
      <c r="X387" s="59"/>
    </row>
    <row r="388" customFormat="false" ht="12.75" hidden="false" customHeight="false" outlineLevel="0" collapsed="false">
      <c r="B388" s="57"/>
      <c r="C388" s="27"/>
      <c r="D388" s="57"/>
      <c r="E388" s="57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7"/>
      <c r="V388" s="57"/>
      <c r="W388" s="58"/>
      <c r="X388" s="59"/>
    </row>
    <row r="389" customFormat="false" ht="12.75" hidden="false" customHeight="false" outlineLevel="0" collapsed="false">
      <c r="B389" s="57"/>
      <c r="C389" s="27"/>
      <c r="D389" s="57"/>
      <c r="E389" s="57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7"/>
      <c r="V389" s="57"/>
      <c r="W389" s="58"/>
      <c r="X389" s="59"/>
    </row>
    <row r="390" customFormat="false" ht="12.75" hidden="false" customHeight="false" outlineLevel="0" collapsed="false">
      <c r="B390" s="57"/>
      <c r="C390" s="27"/>
      <c r="D390" s="57"/>
      <c r="E390" s="57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7"/>
      <c r="V390" s="57"/>
      <c r="W390" s="58"/>
      <c r="X390" s="59"/>
    </row>
    <row r="391" customFormat="false" ht="12.75" hidden="false" customHeight="false" outlineLevel="0" collapsed="false">
      <c r="B391" s="57"/>
      <c r="C391" s="27"/>
      <c r="D391" s="57"/>
      <c r="E391" s="57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7"/>
      <c r="V391" s="57"/>
      <c r="W391" s="58"/>
      <c r="X391" s="59"/>
    </row>
    <row r="392" customFormat="false" ht="12.75" hidden="false" customHeight="false" outlineLevel="0" collapsed="false">
      <c r="B392" s="57"/>
      <c r="C392" s="27"/>
      <c r="D392" s="57"/>
      <c r="E392" s="57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7"/>
      <c r="V392" s="57"/>
      <c r="W392" s="58"/>
      <c r="X392" s="59"/>
    </row>
    <row r="393" customFormat="false" ht="12.75" hidden="false" customHeight="false" outlineLevel="0" collapsed="false">
      <c r="B393" s="57"/>
      <c r="C393" s="27"/>
      <c r="D393" s="57"/>
      <c r="E393" s="57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7"/>
      <c r="V393" s="57"/>
      <c r="W393" s="58"/>
      <c r="X393" s="59"/>
    </row>
    <row r="394" customFormat="false" ht="12.75" hidden="false" customHeight="false" outlineLevel="0" collapsed="false">
      <c r="B394" s="57"/>
      <c r="C394" s="27"/>
      <c r="D394" s="57"/>
      <c r="E394" s="57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7"/>
      <c r="V394" s="57"/>
      <c r="W394" s="58"/>
      <c r="X394" s="59"/>
    </row>
    <row r="395" customFormat="false" ht="12.75" hidden="false" customHeight="false" outlineLevel="0" collapsed="false">
      <c r="B395" s="57"/>
      <c r="C395" s="27"/>
      <c r="D395" s="57"/>
      <c r="E395" s="57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7"/>
      <c r="V395" s="57"/>
      <c r="W395" s="58"/>
      <c r="X395" s="59"/>
    </row>
    <row r="396" customFormat="false" ht="12.75" hidden="false" customHeight="false" outlineLevel="0" collapsed="false">
      <c r="B396" s="57"/>
      <c r="C396" s="27"/>
      <c r="D396" s="57"/>
      <c r="E396" s="57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7"/>
      <c r="V396" s="57"/>
      <c r="W396" s="58"/>
      <c r="X396" s="59"/>
    </row>
    <row r="397" customFormat="false" ht="12.75" hidden="false" customHeight="false" outlineLevel="0" collapsed="false">
      <c r="B397" s="57"/>
      <c r="C397" s="27"/>
      <c r="D397" s="57"/>
      <c r="E397" s="57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7"/>
      <c r="V397" s="57"/>
      <c r="W397" s="58"/>
      <c r="X397" s="59"/>
    </row>
    <row r="398" customFormat="false" ht="12.75" hidden="false" customHeight="false" outlineLevel="0" collapsed="false">
      <c r="B398" s="57"/>
      <c r="C398" s="27"/>
      <c r="D398" s="57"/>
      <c r="E398" s="57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7"/>
      <c r="V398" s="57"/>
      <c r="W398" s="58"/>
      <c r="X398" s="59"/>
    </row>
    <row r="399" customFormat="false" ht="12.75" hidden="false" customHeight="false" outlineLevel="0" collapsed="false">
      <c r="B399" s="57"/>
      <c r="C399" s="27"/>
      <c r="D399" s="57"/>
      <c r="E399" s="57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7"/>
      <c r="V399" s="57"/>
      <c r="W399" s="58"/>
      <c r="X399" s="59"/>
    </row>
    <row r="400" customFormat="false" ht="12.75" hidden="false" customHeight="false" outlineLevel="0" collapsed="false">
      <c r="B400" s="57"/>
      <c r="C400" s="27"/>
      <c r="D400" s="57"/>
      <c r="E400" s="57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7"/>
      <c r="V400" s="57"/>
      <c r="W400" s="58"/>
      <c r="X400" s="59"/>
    </row>
    <row r="401" customFormat="false" ht="12.75" hidden="false" customHeight="false" outlineLevel="0" collapsed="false">
      <c r="B401" s="57"/>
      <c r="C401" s="27"/>
      <c r="D401" s="57"/>
      <c r="E401" s="57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7"/>
      <c r="V401" s="57"/>
      <c r="W401" s="58"/>
      <c r="X401" s="59"/>
    </row>
    <row r="402" customFormat="false" ht="12.75" hidden="false" customHeight="false" outlineLevel="0" collapsed="false">
      <c r="B402" s="57"/>
      <c r="C402" s="27"/>
      <c r="D402" s="57"/>
      <c r="E402" s="57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7"/>
      <c r="V402" s="57"/>
      <c r="W402" s="58"/>
      <c r="X402" s="59"/>
    </row>
    <row r="403" customFormat="false" ht="12.75" hidden="false" customHeight="false" outlineLevel="0" collapsed="false">
      <c r="B403" s="57"/>
      <c r="C403" s="27"/>
      <c r="D403" s="57"/>
      <c r="E403" s="57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7"/>
      <c r="V403" s="57"/>
      <c r="W403" s="58"/>
      <c r="X403" s="59"/>
    </row>
    <row r="404" customFormat="false" ht="12.75" hidden="false" customHeight="false" outlineLevel="0" collapsed="false">
      <c r="B404" s="57"/>
      <c r="C404" s="27"/>
      <c r="D404" s="57"/>
      <c r="E404" s="57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7"/>
      <c r="V404" s="57"/>
      <c r="W404" s="58"/>
      <c r="X404" s="59"/>
    </row>
    <row r="405" customFormat="false" ht="12.75" hidden="false" customHeight="false" outlineLevel="0" collapsed="false">
      <c r="B405" s="57"/>
      <c r="C405" s="27"/>
      <c r="D405" s="57"/>
      <c r="E405" s="57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7"/>
      <c r="V405" s="57"/>
      <c r="W405" s="58"/>
      <c r="X405" s="59"/>
    </row>
    <row r="406" customFormat="false" ht="12.75" hidden="false" customHeight="false" outlineLevel="0" collapsed="false">
      <c r="B406" s="57"/>
      <c r="C406" s="27"/>
      <c r="D406" s="57"/>
      <c r="E406" s="57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7"/>
      <c r="V406" s="57"/>
      <c r="W406" s="58"/>
      <c r="X406" s="59"/>
    </row>
    <row r="407" customFormat="false" ht="12.75" hidden="false" customHeight="false" outlineLevel="0" collapsed="false">
      <c r="B407" s="57"/>
      <c r="C407" s="27"/>
      <c r="D407" s="57"/>
      <c r="E407" s="57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7"/>
      <c r="V407" s="57"/>
      <c r="W407" s="58"/>
      <c r="X407" s="59"/>
    </row>
    <row r="408" customFormat="false" ht="12.75" hidden="false" customHeight="false" outlineLevel="0" collapsed="false">
      <c r="B408" s="57"/>
      <c r="C408" s="27"/>
      <c r="D408" s="57"/>
      <c r="E408" s="57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7"/>
      <c r="V408" s="57"/>
      <c r="W408" s="58"/>
      <c r="X408" s="59"/>
    </row>
    <row r="409" customFormat="false" ht="12.75" hidden="false" customHeight="false" outlineLevel="0" collapsed="false">
      <c r="B409" s="57"/>
      <c r="C409" s="27"/>
      <c r="D409" s="57"/>
      <c r="E409" s="57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7"/>
      <c r="V409" s="57"/>
      <c r="W409" s="58"/>
      <c r="X409" s="59"/>
    </row>
    <row r="410" customFormat="false" ht="12.75" hidden="false" customHeight="false" outlineLevel="0" collapsed="false">
      <c r="B410" s="57"/>
      <c r="C410" s="27"/>
      <c r="D410" s="57"/>
      <c r="E410" s="57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7"/>
      <c r="V410" s="57"/>
      <c r="W410" s="58"/>
      <c r="X410" s="59"/>
    </row>
    <row r="411" customFormat="false" ht="12.75" hidden="false" customHeight="false" outlineLevel="0" collapsed="false">
      <c r="B411" s="57"/>
      <c r="C411" s="27"/>
      <c r="D411" s="57"/>
      <c r="E411" s="57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7"/>
      <c r="V411" s="57"/>
      <c r="W411" s="58"/>
      <c r="X411" s="59"/>
    </row>
    <row r="412" customFormat="false" ht="12.75" hidden="false" customHeight="false" outlineLevel="0" collapsed="false">
      <c r="B412" s="57"/>
      <c r="C412" s="27"/>
      <c r="D412" s="57"/>
      <c r="E412" s="57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7"/>
      <c r="V412" s="57"/>
      <c r="W412" s="58"/>
      <c r="X412" s="59"/>
    </row>
    <row r="413" customFormat="false" ht="12.75" hidden="false" customHeight="false" outlineLevel="0" collapsed="false">
      <c r="B413" s="57"/>
      <c r="C413" s="27"/>
      <c r="D413" s="57"/>
      <c r="E413" s="57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7"/>
      <c r="V413" s="57"/>
      <c r="W413" s="58"/>
      <c r="X413" s="59"/>
    </row>
    <row r="414" customFormat="false" ht="12.75" hidden="false" customHeight="false" outlineLevel="0" collapsed="false">
      <c r="B414" s="57"/>
      <c r="C414" s="27"/>
      <c r="D414" s="57"/>
      <c r="E414" s="57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7"/>
      <c r="V414" s="57"/>
      <c r="W414" s="58"/>
      <c r="X414" s="59"/>
    </row>
    <row r="415" customFormat="false" ht="12.75" hidden="false" customHeight="false" outlineLevel="0" collapsed="false">
      <c r="B415" s="57"/>
      <c r="C415" s="27"/>
      <c r="D415" s="57"/>
      <c r="E415" s="57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7"/>
      <c r="V415" s="57"/>
      <c r="W415" s="58"/>
      <c r="X415" s="59"/>
    </row>
    <row r="416" customFormat="false" ht="12.75" hidden="false" customHeight="false" outlineLevel="0" collapsed="false">
      <c r="B416" s="57"/>
      <c r="C416" s="27"/>
      <c r="D416" s="57"/>
      <c r="E416" s="57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7"/>
      <c r="V416" s="57"/>
      <c r="W416" s="58"/>
      <c r="X416" s="59"/>
    </row>
    <row r="417" customFormat="false" ht="12.75" hidden="false" customHeight="false" outlineLevel="0" collapsed="false">
      <c r="B417" s="57"/>
      <c r="C417" s="27"/>
      <c r="D417" s="57"/>
      <c r="E417" s="57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7"/>
      <c r="V417" s="57"/>
      <c r="W417" s="58"/>
      <c r="X417" s="59"/>
    </row>
    <row r="418" customFormat="false" ht="12.75" hidden="false" customHeight="false" outlineLevel="0" collapsed="false">
      <c r="B418" s="57"/>
      <c r="C418" s="27"/>
      <c r="D418" s="57"/>
      <c r="E418" s="57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7"/>
      <c r="V418" s="57"/>
      <c r="W418" s="58"/>
      <c r="X418" s="59"/>
    </row>
    <row r="419" customFormat="false" ht="12.75" hidden="false" customHeight="false" outlineLevel="0" collapsed="false">
      <c r="B419" s="57"/>
      <c r="C419" s="27"/>
      <c r="D419" s="57"/>
      <c r="E419" s="57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7"/>
      <c r="V419" s="57"/>
      <c r="W419" s="58"/>
      <c r="X419" s="59"/>
    </row>
    <row r="420" customFormat="false" ht="12.75" hidden="false" customHeight="false" outlineLevel="0" collapsed="false">
      <c r="B420" s="57"/>
      <c r="C420" s="27"/>
      <c r="D420" s="57"/>
      <c r="E420" s="57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7"/>
      <c r="V420" s="57"/>
      <c r="W420" s="58"/>
      <c r="X420" s="59"/>
    </row>
    <row r="421" customFormat="false" ht="12.75" hidden="false" customHeight="false" outlineLevel="0" collapsed="false">
      <c r="B421" s="57"/>
      <c r="C421" s="27"/>
      <c r="D421" s="57"/>
      <c r="E421" s="57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7"/>
      <c r="V421" s="57"/>
      <c r="W421" s="58"/>
      <c r="X421" s="59"/>
    </row>
    <row r="422" customFormat="false" ht="12.75" hidden="false" customHeight="false" outlineLevel="0" collapsed="false">
      <c r="B422" s="57"/>
      <c r="C422" s="27"/>
      <c r="D422" s="57"/>
      <c r="E422" s="57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7"/>
      <c r="V422" s="57"/>
      <c r="W422" s="58"/>
      <c r="X422" s="59"/>
    </row>
    <row r="423" customFormat="false" ht="12.75" hidden="false" customHeight="false" outlineLevel="0" collapsed="false">
      <c r="B423" s="57"/>
      <c r="C423" s="27"/>
      <c r="D423" s="57"/>
      <c r="E423" s="57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7"/>
      <c r="V423" s="57"/>
      <c r="W423" s="58"/>
      <c r="X423" s="59"/>
    </row>
    <row r="424" customFormat="false" ht="12.75" hidden="false" customHeight="false" outlineLevel="0" collapsed="false">
      <c r="B424" s="57"/>
      <c r="C424" s="27"/>
      <c r="D424" s="57"/>
      <c r="E424" s="57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7"/>
      <c r="V424" s="57"/>
      <c r="W424" s="58"/>
      <c r="X424" s="59"/>
    </row>
    <row r="425" customFormat="false" ht="12.75" hidden="false" customHeight="false" outlineLevel="0" collapsed="false">
      <c r="B425" s="57"/>
      <c r="C425" s="27"/>
      <c r="D425" s="57"/>
      <c r="E425" s="57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7"/>
      <c r="V425" s="57"/>
      <c r="W425" s="58"/>
      <c r="X425" s="59"/>
    </row>
    <row r="426" customFormat="false" ht="12.75" hidden="false" customHeight="false" outlineLevel="0" collapsed="false">
      <c r="B426" s="57"/>
      <c r="C426" s="27"/>
      <c r="D426" s="57"/>
      <c r="E426" s="57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7"/>
      <c r="V426" s="57"/>
      <c r="W426" s="58"/>
      <c r="X426" s="59"/>
    </row>
    <row r="427" customFormat="false" ht="12.75" hidden="false" customHeight="false" outlineLevel="0" collapsed="false">
      <c r="B427" s="57"/>
      <c r="C427" s="27"/>
      <c r="D427" s="57"/>
      <c r="E427" s="57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7"/>
      <c r="V427" s="57"/>
      <c r="W427" s="58"/>
      <c r="X427" s="59"/>
    </row>
    <row r="428" customFormat="false" ht="12.75" hidden="false" customHeight="false" outlineLevel="0" collapsed="false">
      <c r="B428" s="57"/>
      <c r="C428" s="27"/>
      <c r="D428" s="57"/>
      <c r="E428" s="57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7"/>
      <c r="V428" s="57"/>
      <c r="W428" s="58"/>
      <c r="X428" s="59"/>
    </row>
    <row r="429" customFormat="false" ht="12.75" hidden="false" customHeight="false" outlineLevel="0" collapsed="false">
      <c r="B429" s="57"/>
      <c r="C429" s="27"/>
      <c r="D429" s="57"/>
      <c r="E429" s="57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7"/>
      <c r="V429" s="57"/>
      <c r="W429" s="58"/>
      <c r="X429" s="59"/>
    </row>
    <row r="430" customFormat="false" ht="12.75" hidden="false" customHeight="false" outlineLevel="0" collapsed="false">
      <c r="B430" s="57"/>
      <c r="C430" s="27"/>
      <c r="D430" s="57"/>
      <c r="E430" s="57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7"/>
      <c r="V430" s="57"/>
      <c r="W430" s="58"/>
      <c r="X430" s="59"/>
    </row>
    <row r="431" customFormat="false" ht="12.75" hidden="false" customHeight="false" outlineLevel="0" collapsed="false">
      <c r="B431" s="57"/>
      <c r="C431" s="27"/>
      <c r="D431" s="57"/>
      <c r="E431" s="57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7"/>
      <c r="V431" s="57"/>
      <c r="W431" s="58"/>
      <c r="X431" s="59"/>
    </row>
    <row r="432" customFormat="false" ht="12.75" hidden="false" customHeight="false" outlineLevel="0" collapsed="false">
      <c r="B432" s="57"/>
      <c r="C432" s="27"/>
      <c r="D432" s="57"/>
      <c r="E432" s="57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7"/>
      <c r="V432" s="57"/>
      <c r="W432" s="58"/>
      <c r="X432" s="59"/>
    </row>
    <row r="433" customFormat="false" ht="12.75" hidden="false" customHeight="false" outlineLevel="0" collapsed="false">
      <c r="B433" s="57"/>
      <c r="C433" s="27"/>
      <c r="D433" s="57"/>
      <c r="E433" s="57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7"/>
      <c r="V433" s="57"/>
      <c r="W433" s="58"/>
      <c r="X433" s="59"/>
    </row>
    <row r="434" customFormat="false" ht="12.75" hidden="false" customHeight="false" outlineLevel="0" collapsed="false">
      <c r="B434" s="57"/>
      <c r="C434" s="27"/>
      <c r="D434" s="57"/>
      <c r="E434" s="57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7"/>
      <c r="V434" s="57"/>
      <c r="W434" s="58"/>
      <c r="X434" s="59"/>
    </row>
    <row r="435" customFormat="false" ht="12.75" hidden="false" customHeight="false" outlineLevel="0" collapsed="false">
      <c r="B435" s="57"/>
      <c r="C435" s="27"/>
      <c r="D435" s="57"/>
      <c r="E435" s="57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7"/>
      <c r="V435" s="57"/>
      <c r="W435" s="58"/>
      <c r="X435" s="59"/>
    </row>
    <row r="436" customFormat="false" ht="12.75" hidden="false" customHeight="false" outlineLevel="0" collapsed="false">
      <c r="B436" s="57"/>
      <c r="C436" s="27"/>
      <c r="D436" s="57"/>
      <c r="E436" s="57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7"/>
      <c r="V436" s="57"/>
      <c r="W436" s="58"/>
      <c r="X436" s="59"/>
    </row>
    <row r="437" customFormat="false" ht="12.75" hidden="false" customHeight="false" outlineLevel="0" collapsed="false">
      <c r="B437" s="57"/>
      <c r="C437" s="27"/>
      <c r="D437" s="57"/>
      <c r="E437" s="57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7"/>
      <c r="V437" s="57"/>
      <c r="W437" s="58"/>
      <c r="X437" s="59"/>
    </row>
    <row r="438" customFormat="false" ht="12.75" hidden="false" customHeight="false" outlineLevel="0" collapsed="false">
      <c r="B438" s="57"/>
      <c r="C438" s="27"/>
      <c r="D438" s="57"/>
      <c r="E438" s="57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7"/>
      <c r="V438" s="57"/>
      <c r="W438" s="58"/>
      <c r="X438" s="59"/>
    </row>
    <row r="439" customFormat="false" ht="12.75" hidden="false" customHeight="false" outlineLevel="0" collapsed="false">
      <c r="B439" s="57"/>
      <c r="C439" s="27"/>
      <c r="D439" s="57"/>
      <c r="E439" s="57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7"/>
      <c r="V439" s="57"/>
      <c r="W439" s="58"/>
      <c r="X439" s="59"/>
    </row>
    <row r="440" customFormat="false" ht="12.75" hidden="false" customHeight="false" outlineLevel="0" collapsed="false">
      <c r="B440" s="57"/>
      <c r="C440" s="27"/>
      <c r="D440" s="57"/>
      <c r="E440" s="57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7"/>
      <c r="V440" s="57"/>
      <c r="W440" s="58"/>
      <c r="X440" s="59"/>
    </row>
    <row r="441" customFormat="false" ht="12.75" hidden="false" customHeight="false" outlineLevel="0" collapsed="false">
      <c r="B441" s="57"/>
      <c r="C441" s="27"/>
      <c r="D441" s="57"/>
      <c r="E441" s="57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7"/>
      <c r="V441" s="57"/>
      <c r="W441" s="58"/>
      <c r="X441" s="59"/>
    </row>
    <row r="442" customFormat="false" ht="12.75" hidden="false" customHeight="false" outlineLevel="0" collapsed="false">
      <c r="B442" s="57"/>
      <c r="C442" s="27"/>
      <c r="D442" s="57"/>
      <c r="E442" s="57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7"/>
      <c r="V442" s="57"/>
      <c r="W442" s="58"/>
      <c r="X442" s="59"/>
    </row>
    <row r="443" customFormat="false" ht="12.75" hidden="false" customHeight="false" outlineLevel="0" collapsed="false">
      <c r="B443" s="57"/>
      <c r="C443" s="27"/>
      <c r="D443" s="57"/>
      <c r="E443" s="57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7"/>
      <c r="V443" s="57"/>
      <c r="W443" s="58"/>
      <c r="X443" s="59"/>
    </row>
    <row r="444" customFormat="false" ht="12.75" hidden="false" customHeight="false" outlineLevel="0" collapsed="false">
      <c r="B444" s="57"/>
      <c r="C444" s="27"/>
      <c r="D444" s="57"/>
      <c r="E444" s="57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7"/>
      <c r="V444" s="57"/>
      <c r="W444" s="58"/>
      <c r="X444" s="59"/>
    </row>
    <row r="445" customFormat="false" ht="12.75" hidden="false" customHeight="false" outlineLevel="0" collapsed="false">
      <c r="B445" s="57"/>
      <c r="C445" s="27"/>
      <c r="D445" s="57"/>
      <c r="E445" s="57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7"/>
      <c r="V445" s="57"/>
      <c r="W445" s="58"/>
      <c r="X445" s="59"/>
    </row>
    <row r="446" customFormat="false" ht="12.75" hidden="false" customHeight="false" outlineLevel="0" collapsed="false">
      <c r="B446" s="57"/>
      <c r="C446" s="27"/>
      <c r="D446" s="57"/>
      <c r="E446" s="57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7"/>
      <c r="V446" s="57"/>
      <c r="W446" s="58"/>
      <c r="X446" s="59"/>
    </row>
    <row r="447" customFormat="false" ht="12.75" hidden="false" customHeight="false" outlineLevel="0" collapsed="false">
      <c r="B447" s="57"/>
      <c r="C447" s="27"/>
      <c r="D447" s="57"/>
      <c r="E447" s="57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7"/>
      <c r="V447" s="57"/>
      <c r="W447" s="58"/>
      <c r="X447" s="59"/>
    </row>
    <row r="448" customFormat="false" ht="12.75" hidden="false" customHeight="false" outlineLevel="0" collapsed="false">
      <c r="B448" s="57"/>
      <c r="C448" s="27"/>
      <c r="D448" s="57"/>
      <c r="E448" s="57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7"/>
      <c r="V448" s="57"/>
      <c r="W448" s="58"/>
      <c r="X448" s="59"/>
    </row>
    <row r="449" customFormat="false" ht="12.75" hidden="false" customHeight="false" outlineLevel="0" collapsed="false">
      <c r="B449" s="57"/>
      <c r="C449" s="27"/>
      <c r="D449" s="57"/>
      <c r="E449" s="57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7"/>
      <c r="V449" s="57"/>
      <c r="W449" s="58"/>
      <c r="X449" s="59"/>
    </row>
    <row r="450" customFormat="false" ht="12.75" hidden="false" customHeight="false" outlineLevel="0" collapsed="false">
      <c r="B450" s="57"/>
      <c r="C450" s="27"/>
      <c r="D450" s="57"/>
      <c r="E450" s="57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7"/>
      <c r="V450" s="57"/>
      <c r="W450" s="58"/>
      <c r="X450" s="59"/>
    </row>
    <row r="451" customFormat="false" ht="12.75" hidden="false" customHeight="false" outlineLevel="0" collapsed="false">
      <c r="B451" s="57"/>
      <c r="C451" s="27"/>
      <c r="D451" s="57"/>
      <c r="E451" s="57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7"/>
      <c r="V451" s="57"/>
      <c r="W451" s="58"/>
      <c r="X451" s="59"/>
    </row>
    <row r="452" customFormat="false" ht="12.75" hidden="false" customHeight="false" outlineLevel="0" collapsed="false">
      <c r="B452" s="57"/>
      <c r="C452" s="27"/>
      <c r="D452" s="57"/>
      <c r="E452" s="57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7"/>
      <c r="V452" s="57"/>
      <c r="W452" s="58"/>
      <c r="X452" s="59"/>
    </row>
    <row r="453" customFormat="false" ht="12.75" hidden="false" customHeight="false" outlineLevel="0" collapsed="false">
      <c r="B453" s="57"/>
      <c r="C453" s="27"/>
      <c r="D453" s="57"/>
      <c r="E453" s="57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7"/>
      <c r="V453" s="57"/>
      <c r="W453" s="58"/>
      <c r="X453" s="59"/>
    </row>
    <row r="454" customFormat="false" ht="12.75" hidden="false" customHeight="false" outlineLevel="0" collapsed="false">
      <c r="B454" s="57"/>
      <c r="C454" s="27"/>
      <c r="D454" s="57"/>
      <c r="E454" s="57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7"/>
      <c r="V454" s="57"/>
      <c r="W454" s="58"/>
      <c r="X454" s="59"/>
    </row>
    <row r="455" customFormat="false" ht="12.75" hidden="false" customHeight="false" outlineLevel="0" collapsed="false">
      <c r="B455" s="57"/>
      <c r="C455" s="27"/>
      <c r="D455" s="57"/>
      <c r="E455" s="57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7"/>
      <c r="V455" s="57"/>
      <c r="W455" s="58"/>
      <c r="X455" s="59"/>
    </row>
    <row r="456" customFormat="false" ht="12.75" hidden="false" customHeight="false" outlineLevel="0" collapsed="false">
      <c r="B456" s="57"/>
      <c r="C456" s="27"/>
      <c r="D456" s="57"/>
      <c r="E456" s="57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7"/>
      <c r="V456" s="57"/>
      <c r="W456" s="58"/>
      <c r="X456" s="59"/>
    </row>
    <row r="457" customFormat="false" ht="12.75" hidden="false" customHeight="false" outlineLevel="0" collapsed="false">
      <c r="B457" s="57"/>
      <c r="C457" s="27"/>
      <c r="D457" s="57"/>
      <c r="E457" s="57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7"/>
      <c r="V457" s="57"/>
      <c r="W457" s="58"/>
      <c r="X457" s="59"/>
    </row>
    <row r="458" customFormat="false" ht="12.75" hidden="false" customHeight="false" outlineLevel="0" collapsed="false">
      <c r="B458" s="57"/>
      <c r="C458" s="27"/>
      <c r="D458" s="57"/>
      <c r="E458" s="57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7"/>
      <c r="V458" s="57"/>
      <c r="W458" s="58"/>
      <c r="X458" s="59"/>
    </row>
    <row r="459" customFormat="false" ht="12.75" hidden="false" customHeight="false" outlineLevel="0" collapsed="false">
      <c r="B459" s="57"/>
      <c r="C459" s="27"/>
      <c r="D459" s="57"/>
      <c r="E459" s="57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7"/>
      <c r="V459" s="57"/>
      <c r="W459" s="58"/>
      <c r="X459" s="59"/>
    </row>
    <row r="460" customFormat="false" ht="12.75" hidden="false" customHeight="false" outlineLevel="0" collapsed="false">
      <c r="B460" s="57"/>
      <c r="C460" s="27"/>
      <c r="D460" s="57"/>
      <c r="E460" s="57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7"/>
      <c r="V460" s="57"/>
      <c r="W460" s="58"/>
      <c r="X460" s="59"/>
    </row>
    <row r="461" customFormat="false" ht="12.75" hidden="false" customHeight="false" outlineLevel="0" collapsed="false">
      <c r="B461" s="57"/>
      <c r="C461" s="27"/>
      <c r="D461" s="57"/>
      <c r="E461" s="57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7"/>
      <c r="V461" s="57"/>
      <c r="W461" s="58"/>
      <c r="X461" s="59"/>
    </row>
    <row r="462" customFormat="false" ht="12.75" hidden="false" customHeight="false" outlineLevel="0" collapsed="false">
      <c r="B462" s="57"/>
      <c r="C462" s="27"/>
      <c r="D462" s="57"/>
      <c r="E462" s="57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7"/>
      <c r="V462" s="57"/>
      <c r="W462" s="58"/>
      <c r="X462" s="59"/>
    </row>
    <row r="463" customFormat="false" ht="12.75" hidden="false" customHeight="false" outlineLevel="0" collapsed="false">
      <c r="B463" s="57"/>
      <c r="C463" s="27"/>
      <c r="D463" s="57"/>
      <c r="E463" s="57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7"/>
      <c r="V463" s="57"/>
      <c r="W463" s="58"/>
      <c r="X463" s="59"/>
    </row>
    <row r="464" customFormat="false" ht="12.75" hidden="false" customHeight="false" outlineLevel="0" collapsed="false">
      <c r="B464" s="57"/>
      <c r="C464" s="27"/>
      <c r="D464" s="57"/>
      <c r="E464" s="57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7"/>
      <c r="V464" s="57"/>
      <c r="W464" s="58"/>
      <c r="X464" s="59"/>
    </row>
    <row r="465" customFormat="false" ht="12.75" hidden="false" customHeight="false" outlineLevel="0" collapsed="false">
      <c r="B465" s="57"/>
      <c r="C465" s="27"/>
      <c r="D465" s="57"/>
      <c r="E465" s="57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7"/>
      <c r="V465" s="57"/>
      <c r="W465" s="58"/>
      <c r="X465" s="59"/>
    </row>
    <row r="466" customFormat="false" ht="12.75" hidden="false" customHeight="false" outlineLevel="0" collapsed="false">
      <c r="B466" s="57"/>
      <c r="C466" s="27"/>
      <c r="D466" s="57"/>
      <c r="E466" s="57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7"/>
      <c r="V466" s="57"/>
      <c r="W466" s="58"/>
      <c r="X466" s="59"/>
    </row>
    <row r="467" customFormat="false" ht="12.75" hidden="false" customHeight="false" outlineLevel="0" collapsed="false">
      <c r="B467" s="57"/>
      <c r="C467" s="27"/>
      <c r="D467" s="57"/>
      <c r="E467" s="57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7"/>
      <c r="V467" s="57"/>
      <c r="W467" s="58"/>
      <c r="X467" s="59"/>
    </row>
    <row r="468" customFormat="false" ht="12.75" hidden="false" customHeight="false" outlineLevel="0" collapsed="false">
      <c r="B468" s="57"/>
      <c r="C468" s="27"/>
      <c r="D468" s="57"/>
      <c r="E468" s="57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7"/>
      <c r="V468" s="57"/>
      <c r="W468" s="58"/>
      <c r="X468" s="59"/>
    </row>
    <row r="469" customFormat="false" ht="12.75" hidden="false" customHeight="false" outlineLevel="0" collapsed="false">
      <c r="B469" s="57"/>
      <c r="C469" s="27"/>
      <c r="D469" s="57"/>
      <c r="E469" s="57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7"/>
      <c r="V469" s="57"/>
      <c r="W469" s="58"/>
      <c r="X469" s="59"/>
    </row>
    <row r="470" customFormat="false" ht="12.75" hidden="false" customHeight="false" outlineLevel="0" collapsed="false">
      <c r="B470" s="57"/>
      <c r="C470" s="27"/>
      <c r="D470" s="57"/>
      <c r="E470" s="57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7"/>
      <c r="V470" s="57"/>
      <c r="W470" s="58"/>
      <c r="X470" s="59"/>
    </row>
    <row r="471" customFormat="false" ht="12.75" hidden="false" customHeight="false" outlineLevel="0" collapsed="false">
      <c r="B471" s="57"/>
      <c r="C471" s="27"/>
      <c r="D471" s="57"/>
      <c r="E471" s="57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7"/>
      <c r="V471" s="57"/>
      <c r="W471" s="58"/>
      <c r="X471" s="59"/>
    </row>
    <row r="472" customFormat="false" ht="12.75" hidden="false" customHeight="false" outlineLevel="0" collapsed="false">
      <c r="B472" s="57"/>
      <c r="C472" s="27"/>
      <c r="D472" s="57"/>
      <c r="E472" s="57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7"/>
      <c r="V472" s="57"/>
      <c r="W472" s="58"/>
      <c r="X472" s="59"/>
    </row>
    <row r="473" customFormat="false" ht="12.75" hidden="false" customHeight="false" outlineLevel="0" collapsed="false">
      <c r="B473" s="57"/>
      <c r="C473" s="27"/>
      <c r="D473" s="57"/>
      <c r="E473" s="57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7"/>
      <c r="V473" s="57"/>
      <c r="W473" s="58"/>
      <c r="X473" s="59"/>
    </row>
    <row r="474" customFormat="false" ht="12.75" hidden="false" customHeight="false" outlineLevel="0" collapsed="false">
      <c r="B474" s="57"/>
      <c r="C474" s="27"/>
      <c r="D474" s="57"/>
      <c r="E474" s="57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7"/>
      <c r="V474" s="57"/>
      <c r="W474" s="58"/>
      <c r="X474" s="59"/>
    </row>
    <row r="475" customFormat="false" ht="12.75" hidden="false" customHeight="false" outlineLevel="0" collapsed="false">
      <c r="B475" s="57"/>
      <c r="C475" s="27"/>
      <c r="D475" s="57"/>
      <c r="E475" s="57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7"/>
      <c r="V475" s="57"/>
      <c r="W475" s="58"/>
      <c r="X475" s="59"/>
    </row>
    <row r="476" customFormat="false" ht="12.75" hidden="false" customHeight="false" outlineLevel="0" collapsed="false">
      <c r="B476" s="57"/>
      <c r="C476" s="27"/>
      <c r="D476" s="57"/>
      <c r="E476" s="57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7"/>
      <c r="V476" s="57"/>
      <c r="W476" s="58"/>
      <c r="X476" s="59"/>
    </row>
    <row r="477" customFormat="false" ht="12.75" hidden="false" customHeight="false" outlineLevel="0" collapsed="false">
      <c r="B477" s="57"/>
      <c r="C477" s="27"/>
      <c r="D477" s="57"/>
      <c r="E477" s="57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7"/>
      <c r="V477" s="57"/>
      <c r="W477" s="58"/>
      <c r="X477" s="59"/>
    </row>
    <row r="478" customFormat="false" ht="12.75" hidden="false" customHeight="false" outlineLevel="0" collapsed="false">
      <c r="B478" s="57"/>
      <c r="C478" s="27"/>
      <c r="D478" s="57"/>
      <c r="E478" s="57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7"/>
      <c r="V478" s="57"/>
      <c r="W478" s="58"/>
      <c r="X478" s="59"/>
    </row>
    <row r="479" customFormat="false" ht="12.75" hidden="false" customHeight="false" outlineLevel="0" collapsed="false">
      <c r="B479" s="57"/>
      <c r="C479" s="27"/>
      <c r="D479" s="57"/>
      <c r="E479" s="57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7"/>
      <c r="V479" s="57"/>
      <c r="W479" s="58"/>
      <c r="X479" s="59"/>
    </row>
    <row r="480" customFormat="false" ht="12.75" hidden="false" customHeight="false" outlineLevel="0" collapsed="false">
      <c r="B480" s="57"/>
      <c r="C480" s="27"/>
      <c r="D480" s="57"/>
      <c r="E480" s="57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7"/>
      <c r="V480" s="57"/>
      <c r="W480" s="58"/>
      <c r="X480" s="59"/>
    </row>
    <row r="481" customFormat="false" ht="12.75" hidden="false" customHeight="false" outlineLevel="0" collapsed="false">
      <c r="B481" s="57"/>
      <c r="C481" s="27"/>
      <c r="D481" s="57"/>
      <c r="E481" s="57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7"/>
      <c r="V481" s="57"/>
      <c r="W481" s="58"/>
      <c r="X481" s="59"/>
    </row>
    <row r="482" customFormat="false" ht="12.75" hidden="false" customHeight="false" outlineLevel="0" collapsed="false">
      <c r="B482" s="57"/>
      <c r="C482" s="27"/>
      <c r="D482" s="57"/>
      <c r="E482" s="57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7"/>
      <c r="V482" s="57"/>
      <c r="W482" s="58"/>
      <c r="X482" s="59"/>
    </row>
    <row r="483" customFormat="false" ht="12.75" hidden="false" customHeight="false" outlineLevel="0" collapsed="false">
      <c r="B483" s="57"/>
      <c r="C483" s="27"/>
      <c r="D483" s="57"/>
      <c r="E483" s="57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7"/>
      <c r="V483" s="57"/>
      <c r="W483" s="58"/>
      <c r="X483" s="59"/>
    </row>
    <row r="484" customFormat="false" ht="12.75" hidden="false" customHeight="false" outlineLevel="0" collapsed="false">
      <c r="B484" s="57"/>
      <c r="C484" s="27"/>
      <c r="D484" s="57"/>
      <c r="E484" s="57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7"/>
      <c r="V484" s="57"/>
      <c r="W484" s="58"/>
      <c r="X484" s="59"/>
    </row>
    <row r="485" customFormat="false" ht="12.75" hidden="false" customHeight="false" outlineLevel="0" collapsed="false">
      <c r="B485" s="57"/>
      <c r="C485" s="27"/>
      <c r="D485" s="57"/>
      <c r="E485" s="57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7"/>
      <c r="V485" s="57"/>
      <c r="W485" s="58"/>
      <c r="X485" s="59"/>
    </row>
    <row r="486" customFormat="false" ht="12.75" hidden="false" customHeight="false" outlineLevel="0" collapsed="false">
      <c r="B486" s="57"/>
      <c r="C486" s="27"/>
      <c r="D486" s="57"/>
      <c r="E486" s="57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7"/>
      <c r="V486" s="57"/>
      <c r="W486" s="58"/>
      <c r="X486" s="59"/>
    </row>
    <row r="487" customFormat="false" ht="12.75" hidden="false" customHeight="false" outlineLevel="0" collapsed="false">
      <c r="B487" s="57"/>
      <c r="C487" s="27"/>
      <c r="D487" s="57"/>
      <c r="E487" s="57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7"/>
      <c r="V487" s="57"/>
      <c r="W487" s="58"/>
      <c r="X487" s="59"/>
    </row>
    <row r="488" customFormat="false" ht="12.75" hidden="false" customHeight="false" outlineLevel="0" collapsed="false">
      <c r="B488" s="57"/>
      <c r="C488" s="27"/>
      <c r="D488" s="57"/>
      <c r="E488" s="57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7"/>
      <c r="V488" s="57"/>
      <c r="W488" s="58"/>
      <c r="X488" s="59"/>
    </row>
    <row r="489" customFormat="false" ht="12.75" hidden="false" customHeight="false" outlineLevel="0" collapsed="false">
      <c r="B489" s="57"/>
      <c r="C489" s="27"/>
      <c r="D489" s="57"/>
      <c r="E489" s="57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7"/>
      <c r="V489" s="57"/>
      <c r="W489" s="58"/>
      <c r="X489" s="59"/>
    </row>
    <row r="490" customFormat="false" ht="12.75" hidden="false" customHeight="false" outlineLevel="0" collapsed="false">
      <c r="B490" s="57"/>
      <c r="C490" s="27"/>
      <c r="D490" s="57"/>
      <c r="E490" s="57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7"/>
      <c r="V490" s="57"/>
      <c r="W490" s="58"/>
      <c r="X490" s="59"/>
    </row>
    <row r="491" customFormat="false" ht="12.75" hidden="false" customHeight="false" outlineLevel="0" collapsed="false">
      <c r="B491" s="57"/>
      <c r="C491" s="27"/>
      <c r="D491" s="57"/>
      <c r="E491" s="57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7"/>
      <c r="V491" s="57"/>
      <c r="W491" s="58"/>
      <c r="X491" s="59"/>
    </row>
    <row r="492" customFormat="false" ht="12.75" hidden="false" customHeight="false" outlineLevel="0" collapsed="false">
      <c r="B492" s="57"/>
      <c r="C492" s="27"/>
      <c r="D492" s="57"/>
      <c r="E492" s="57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7"/>
      <c r="V492" s="57"/>
      <c r="W492" s="58"/>
      <c r="X492" s="59"/>
    </row>
    <row r="493" customFormat="false" ht="12.75" hidden="false" customHeight="false" outlineLevel="0" collapsed="false">
      <c r="B493" s="57"/>
      <c r="C493" s="27"/>
      <c r="D493" s="57"/>
      <c r="E493" s="57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7"/>
      <c r="V493" s="57"/>
      <c r="W493" s="58"/>
      <c r="X493" s="59"/>
    </row>
    <row r="494" customFormat="false" ht="12.75" hidden="false" customHeight="false" outlineLevel="0" collapsed="false">
      <c r="B494" s="57"/>
      <c r="C494" s="27"/>
      <c r="D494" s="57"/>
      <c r="E494" s="57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7"/>
      <c r="V494" s="57"/>
      <c r="W494" s="58"/>
      <c r="X494" s="59"/>
    </row>
    <row r="495" customFormat="false" ht="12.75" hidden="false" customHeight="false" outlineLevel="0" collapsed="false">
      <c r="B495" s="57"/>
      <c r="C495" s="27"/>
      <c r="D495" s="57"/>
      <c r="E495" s="57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7"/>
      <c r="V495" s="57"/>
      <c r="W495" s="58"/>
      <c r="X495" s="59"/>
    </row>
    <row r="496" customFormat="false" ht="12.75" hidden="false" customHeight="false" outlineLevel="0" collapsed="false">
      <c r="B496" s="57"/>
      <c r="C496" s="27"/>
      <c r="D496" s="57"/>
      <c r="E496" s="57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7"/>
      <c r="V496" s="57"/>
      <c r="W496" s="58"/>
      <c r="X496" s="59"/>
    </row>
    <row r="497" customFormat="false" ht="12.75" hidden="false" customHeight="false" outlineLevel="0" collapsed="false">
      <c r="B497" s="57"/>
      <c r="C497" s="27"/>
      <c r="D497" s="57"/>
      <c r="E497" s="57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7"/>
      <c r="V497" s="57"/>
      <c r="W497" s="58"/>
      <c r="X497" s="59"/>
    </row>
    <row r="498" customFormat="false" ht="12.75" hidden="false" customHeight="false" outlineLevel="0" collapsed="false">
      <c r="B498" s="57"/>
      <c r="C498" s="27"/>
      <c r="D498" s="57"/>
      <c r="E498" s="57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7"/>
      <c r="V498" s="57"/>
      <c r="W498" s="58"/>
      <c r="X498" s="59"/>
    </row>
    <row r="499" customFormat="false" ht="12.75" hidden="false" customHeight="false" outlineLevel="0" collapsed="false">
      <c r="B499" s="57"/>
      <c r="C499" s="27"/>
      <c r="D499" s="57"/>
      <c r="E499" s="57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7"/>
      <c r="V499" s="57"/>
      <c r="W499" s="58"/>
      <c r="X499" s="59"/>
    </row>
    <row r="500" customFormat="false" ht="12.75" hidden="false" customHeight="false" outlineLevel="0" collapsed="false">
      <c r="B500" s="57"/>
      <c r="C500" s="27"/>
      <c r="D500" s="57"/>
      <c r="E500" s="57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7"/>
      <c r="V500" s="57"/>
      <c r="W500" s="58"/>
      <c r="X500" s="59"/>
    </row>
    <row r="501" customFormat="false" ht="12.75" hidden="false" customHeight="false" outlineLevel="0" collapsed="false">
      <c r="B501" s="57"/>
      <c r="C501" s="27"/>
      <c r="D501" s="57"/>
      <c r="E501" s="57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7"/>
      <c r="V501" s="57"/>
      <c r="W501" s="58"/>
      <c r="X501" s="59"/>
    </row>
    <row r="502" customFormat="false" ht="12.75" hidden="false" customHeight="false" outlineLevel="0" collapsed="false">
      <c r="B502" s="57"/>
      <c r="C502" s="27"/>
      <c r="D502" s="57"/>
      <c r="E502" s="57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7"/>
      <c r="V502" s="57"/>
      <c r="W502" s="58"/>
      <c r="X502" s="59"/>
    </row>
    <row r="503" customFormat="false" ht="12.75" hidden="false" customHeight="false" outlineLevel="0" collapsed="false">
      <c r="B503" s="57"/>
      <c r="C503" s="27"/>
      <c r="D503" s="57"/>
      <c r="E503" s="57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7"/>
      <c r="V503" s="57"/>
      <c r="W503" s="58"/>
      <c r="X503" s="59"/>
    </row>
    <row r="504" customFormat="false" ht="12.75" hidden="false" customHeight="false" outlineLevel="0" collapsed="false">
      <c r="B504" s="57"/>
      <c r="C504" s="27"/>
      <c r="D504" s="57"/>
      <c r="E504" s="57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7"/>
      <c r="V504" s="57"/>
      <c r="W504" s="58"/>
      <c r="X504" s="59"/>
    </row>
    <row r="505" customFormat="false" ht="12.75" hidden="false" customHeight="false" outlineLevel="0" collapsed="false">
      <c r="B505" s="57"/>
      <c r="C505" s="27"/>
      <c r="D505" s="57"/>
      <c r="E505" s="57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7"/>
      <c r="V505" s="57"/>
      <c r="W505" s="58"/>
      <c r="X505" s="59"/>
    </row>
    <row r="506" customFormat="false" ht="12.75" hidden="false" customHeight="false" outlineLevel="0" collapsed="false">
      <c r="B506" s="57"/>
      <c r="C506" s="27"/>
      <c r="D506" s="57"/>
      <c r="E506" s="57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7"/>
      <c r="V506" s="57"/>
      <c r="W506" s="58"/>
      <c r="X506" s="59"/>
    </row>
    <row r="507" customFormat="false" ht="12.75" hidden="false" customHeight="false" outlineLevel="0" collapsed="false">
      <c r="B507" s="57"/>
      <c r="C507" s="27"/>
      <c r="D507" s="57"/>
      <c r="E507" s="57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7"/>
      <c r="V507" s="57"/>
      <c r="W507" s="58"/>
      <c r="X507" s="59"/>
    </row>
    <row r="508" customFormat="false" ht="12.75" hidden="false" customHeight="false" outlineLevel="0" collapsed="false">
      <c r="B508" s="57"/>
      <c r="C508" s="27"/>
      <c r="D508" s="57"/>
      <c r="E508" s="57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7"/>
      <c r="V508" s="57"/>
      <c r="W508" s="58"/>
      <c r="X508" s="59"/>
    </row>
    <row r="509" customFormat="false" ht="12.75" hidden="false" customHeight="false" outlineLevel="0" collapsed="false">
      <c r="B509" s="57"/>
      <c r="C509" s="27"/>
      <c r="D509" s="57"/>
      <c r="E509" s="57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7"/>
      <c r="V509" s="57"/>
      <c r="W509" s="58"/>
      <c r="X509" s="59"/>
    </row>
    <row r="510" customFormat="false" ht="12.75" hidden="false" customHeight="false" outlineLevel="0" collapsed="false">
      <c r="B510" s="57"/>
      <c r="C510" s="27"/>
      <c r="D510" s="57"/>
      <c r="E510" s="57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7"/>
      <c r="V510" s="57"/>
      <c r="W510" s="58"/>
      <c r="X510" s="59"/>
    </row>
    <row r="511" customFormat="false" ht="12.75" hidden="false" customHeight="false" outlineLevel="0" collapsed="false">
      <c r="B511" s="57"/>
      <c r="C511" s="27"/>
      <c r="D511" s="57"/>
      <c r="E511" s="57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7"/>
      <c r="V511" s="57"/>
      <c r="W511" s="58"/>
      <c r="X511" s="59"/>
    </row>
    <row r="512" customFormat="false" ht="12.75" hidden="false" customHeight="false" outlineLevel="0" collapsed="false">
      <c r="B512" s="57"/>
      <c r="C512" s="27"/>
      <c r="D512" s="57"/>
      <c r="E512" s="57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7"/>
      <c r="V512" s="57"/>
      <c r="W512" s="58"/>
      <c r="X512" s="59"/>
    </row>
    <row r="513" customFormat="false" ht="12.75" hidden="false" customHeight="false" outlineLevel="0" collapsed="false">
      <c r="B513" s="57"/>
      <c r="C513" s="27"/>
      <c r="D513" s="57"/>
      <c r="E513" s="57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7"/>
      <c r="V513" s="57"/>
      <c r="W513" s="58"/>
      <c r="X513" s="59"/>
    </row>
    <row r="514" customFormat="false" ht="12.75" hidden="false" customHeight="false" outlineLevel="0" collapsed="false">
      <c r="B514" s="57"/>
      <c r="C514" s="27"/>
      <c r="D514" s="57"/>
      <c r="E514" s="57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7"/>
      <c r="V514" s="57"/>
      <c r="W514" s="58"/>
      <c r="X514" s="59"/>
    </row>
    <row r="515" customFormat="false" ht="12.75" hidden="false" customHeight="false" outlineLevel="0" collapsed="false">
      <c r="B515" s="57"/>
      <c r="C515" s="27"/>
      <c r="D515" s="57"/>
      <c r="E515" s="57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7"/>
      <c r="V515" s="57"/>
      <c r="W515" s="58"/>
      <c r="X515" s="59"/>
    </row>
    <row r="516" customFormat="false" ht="12.75" hidden="false" customHeight="false" outlineLevel="0" collapsed="false">
      <c r="B516" s="57"/>
      <c r="C516" s="27"/>
      <c r="D516" s="57"/>
      <c r="E516" s="57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7"/>
      <c r="V516" s="57"/>
      <c r="W516" s="58"/>
      <c r="X516" s="59"/>
    </row>
    <row r="517" customFormat="false" ht="12.75" hidden="false" customHeight="false" outlineLevel="0" collapsed="false">
      <c r="B517" s="57"/>
      <c r="C517" s="27"/>
      <c r="D517" s="57"/>
      <c r="E517" s="57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7"/>
      <c r="V517" s="57"/>
      <c r="W517" s="58"/>
      <c r="X517" s="59"/>
    </row>
    <row r="518" customFormat="false" ht="12.75" hidden="false" customHeight="false" outlineLevel="0" collapsed="false">
      <c r="B518" s="57"/>
      <c r="C518" s="27"/>
      <c r="D518" s="57"/>
      <c r="E518" s="57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7"/>
      <c r="V518" s="57"/>
      <c r="W518" s="58"/>
      <c r="X518" s="59"/>
    </row>
    <row r="519" customFormat="false" ht="12.75" hidden="false" customHeight="false" outlineLevel="0" collapsed="false">
      <c r="B519" s="57"/>
      <c r="C519" s="27"/>
      <c r="D519" s="57"/>
      <c r="E519" s="57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7"/>
      <c r="V519" s="57"/>
      <c r="W519" s="58"/>
      <c r="X519" s="59"/>
    </row>
    <row r="520" customFormat="false" ht="12.75" hidden="false" customHeight="false" outlineLevel="0" collapsed="false">
      <c r="B520" s="57"/>
      <c r="C520" s="27"/>
      <c r="D520" s="57"/>
      <c r="E520" s="57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7"/>
      <c r="V520" s="57"/>
      <c r="W520" s="58"/>
      <c r="X520" s="59"/>
    </row>
    <row r="521" customFormat="false" ht="12.75" hidden="false" customHeight="false" outlineLevel="0" collapsed="false">
      <c r="B521" s="57"/>
      <c r="C521" s="27"/>
      <c r="D521" s="57"/>
      <c r="E521" s="57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7"/>
      <c r="V521" s="57"/>
      <c r="W521" s="58"/>
      <c r="X521" s="59"/>
    </row>
    <row r="522" customFormat="false" ht="12.75" hidden="false" customHeight="false" outlineLevel="0" collapsed="false">
      <c r="B522" s="57"/>
      <c r="C522" s="27"/>
      <c r="D522" s="57"/>
      <c r="E522" s="57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7"/>
      <c r="V522" s="57"/>
      <c r="W522" s="58"/>
      <c r="X522" s="59"/>
    </row>
    <row r="523" customFormat="false" ht="12.75" hidden="false" customHeight="false" outlineLevel="0" collapsed="false">
      <c r="B523" s="57"/>
      <c r="C523" s="27"/>
      <c r="D523" s="57"/>
      <c r="E523" s="57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7"/>
      <c r="V523" s="57"/>
      <c r="W523" s="58"/>
      <c r="X523" s="59"/>
    </row>
    <row r="524" customFormat="false" ht="12.75" hidden="false" customHeight="false" outlineLevel="0" collapsed="false">
      <c r="B524" s="57"/>
      <c r="C524" s="27"/>
      <c r="D524" s="57"/>
      <c r="E524" s="57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7"/>
      <c r="V524" s="57"/>
      <c r="W524" s="58"/>
      <c r="X524" s="59"/>
    </row>
    <row r="525" customFormat="false" ht="12.75" hidden="false" customHeight="false" outlineLevel="0" collapsed="false">
      <c r="B525" s="57"/>
      <c r="C525" s="27"/>
      <c r="D525" s="57"/>
      <c r="E525" s="57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7"/>
      <c r="V525" s="57"/>
      <c r="W525" s="58"/>
      <c r="X525" s="59"/>
    </row>
    <row r="526" customFormat="false" ht="12.75" hidden="false" customHeight="false" outlineLevel="0" collapsed="false">
      <c r="B526" s="57"/>
      <c r="C526" s="27"/>
      <c r="D526" s="57"/>
      <c r="E526" s="57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7"/>
      <c r="V526" s="57"/>
      <c r="W526" s="58"/>
      <c r="X526" s="59"/>
    </row>
    <row r="527" customFormat="false" ht="12.75" hidden="false" customHeight="false" outlineLevel="0" collapsed="false">
      <c r="B527" s="57"/>
      <c r="C527" s="27"/>
      <c r="D527" s="57"/>
      <c r="E527" s="57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7"/>
      <c r="V527" s="57"/>
      <c r="W527" s="58"/>
      <c r="X527" s="59"/>
    </row>
    <row r="528" customFormat="false" ht="12.75" hidden="false" customHeight="false" outlineLevel="0" collapsed="false">
      <c r="B528" s="57"/>
      <c r="C528" s="27"/>
      <c r="D528" s="57"/>
      <c r="E528" s="57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7"/>
      <c r="V528" s="57"/>
      <c r="W528" s="58"/>
      <c r="X528" s="59"/>
    </row>
    <row r="529" customFormat="false" ht="12.75" hidden="false" customHeight="false" outlineLevel="0" collapsed="false">
      <c r="B529" s="57"/>
      <c r="C529" s="27"/>
      <c r="D529" s="57"/>
      <c r="E529" s="57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7"/>
      <c r="V529" s="57"/>
      <c r="W529" s="58"/>
      <c r="X529" s="59"/>
    </row>
    <row r="530" customFormat="false" ht="12.75" hidden="false" customHeight="false" outlineLevel="0" collapsed="false">
      <c r="B530" s="57"/>
      <c r="C530" s="27"/>
      <c r="D530" s="57"/>
      <c r="E530" s="57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7"/>
      <c r="V530" s="57"/>
      <c r="W530" s="58"/>
      <c r="X530" s="59"/>
    </row>
    <row r="531" customFormat="false" ht="12.75" hidden="false" customHeight="false" outlineLevel="0" collapsed="false">
      <c r="B531" s="57"/>
      <c r="C531" s="27"/>
      <c r="D531" s="57"/>
      <c r="E531" s="57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7"/>
      <c r="V531" s="57"/>
      <c r="W531" s="58"/>
      <c r="X531" s="59"/>
    </row>
    <row r="532" customFormat="false" ht="12.75" hidden="false" customHeight="false" outlineLevel="0" collapsed="false">
      <c r="B532" s="57"/>
      <c r="C532" s="27"/>
      <c r="D532" s="57"/>
      <c r="E532" s="57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7"/>
      <c r="V532" s="57"/>
      <c r="W532" s="58"/>
      <c r="X532" s="59"/>
    </row>
    <row r="533" customFormat="false" ht="12.75" hidden="false" customHeight="false" outlineLevel="0" collapsed="false">
      <c r="B533" s="57"/>
      <c r="C533" s="27"/>
      <c r="D533" s="57"/>
      <c r="E533" s="57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7"/>
      <c r="V533" s="57"/>
      <c r="W533" s="58"/>
      <c r="X533" s="59"/>
    </row>
    <row r="534" customFormat="false" ht="12.75" hidden="false" customHeight="false" outlineLevel="0" collapsed="false">
      <c r="B534" s="57"/>
      <c r="C534" s="27"/>
      <c r="D534" s="57"/>
      <c r="E534" s="57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7"/>
      <c r="V534" s="57"/>
      <c r="W534" s="58"/>
      <c r="X534" s="59"/>
    </row>
    <row r="535" customFormat="false" ht="12.75" hidden="false" customHeight="false" outlineLevel="0" collapsed="false">
      <c r="B535" s="57"/>
      <c r="C535" s="27"/>
      <c r="D535" s="57"/>
      <c r="E535" s="57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7"/>
      <c r="V535" s="57"/>
      <c r="W535" s="58"/>
      <c r="X535" s="59"/>
    </row>
    <row r="536" customFormat="false" ht="12.75" hidden="false" customHeight="false" outlineLevel="0" collapsed="false">
      <c r="B536" s="57"/>
      <c r="C536" s="27"/>
      <c r="D536" s="57"/>
      <c r="E536" s="57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7"/>
      <c r="V536" s="57"/>
      <c r="W536" s="58"/>
      <c r="X536" s="59"/>
    </row>
    <row r="537" customFormat="false" ht="12.75" hidden="false" customHeight="false" outlineLevel="0" collapsed="false">
      <c r="B537" s="57"/>
      <c r="C537" s="27"/>
      <c r="D537" s="57"/>
      <c r="E537" s="57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7"/>
      <c r="V537" s="57"/>
      <c r="W537" s="58"/>
      <c r="X537" s="59"/>
    </row>
    <row r="538" customFormat="false" ht="12.75" hidden="false" customHeight="false" outlineLevel="0" collapsed="false">
      <c r="B538" s="57"/>
      <c r="C538" s="27"/>
      <c r="D538" s="57"/>
      <c r="E538" s="57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7"/>
      <c r="V538" s="57"/>
      <c r="W538" s="58"/>
      <c r="X538" s="59"/>
    </row>
    <row r="539" customFormat="false" ht="12.75" hidden="false" customHeight="false" outlineLevel="0" collapsed="false">
      <c r="B539" s="57"/>
      <c r="C539" s="27"/>
      <c r="D539" s="57"/>
      <c r="E539" s="57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7"/>
      <c r="V539" s="57"/>
      <c r="W539" s="58"/>
      <c r="X539" s="59"/>
    </row>
    <row r="540" customFormat="false" ht="12.75" hidden="false" customHeight="false" outlineLevel="0" collapsed="false">
      <c r="B540" s="57"/>
      <c r="C540" s="27"/>
      <c r="D540" s="57"/>
      <c r="E540" s="57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7"/>
      <c r="V540" s="57"/>
      <c r="W540" s="58"/>
      <c r="X540" s="59"/>
    </row>
    <row r="541" customFormat="false" ht="12.75" hidden="false" customHeight="false" outlineLevel="0" collapsed="false">
      <c r="B541" s="57"/>
      <c r="C541" s="27"/>
      <c r="D541" s="57"/>
      <c r="E541" s="57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7"/>
      <c r="V541" s="57"/>
      <c r="W541" s="58"/>
      <c r="X541" s="59"/>
    </row>
    <row r="542" customFormat="false" ht="12.75" hidden="false" customHeight="false" outlineLevel="0" collapsed="false">
      <c r="B542" s="57"/>
      <c r="C542" s="27"/>
      <c r="D542" s="57"/>
      <c r="E542" s="57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7"/>
      <c r="V542" s="57"/>
      <c r="W542" s="58"/>
      <c r="X542" s="59"/>
    </row>
    <row r="543" customFormat="false" ht="12.75" hidden="false" customHeight="false" outlineLevel="0" collapsed="false">
      <c r="B543" s="57"/>
      <c r="C543" s="27"/>
      <c r="D543" s="57"/>
      <c r="E543" s="57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7"/>
      <c r="V543" s="57"/>
      <c r="W543" s="58"/>
      <c r="X543" s="59"/>
    </row>
    <row r="544" customFormat="false" ht="12.75" hidden="false" customHeight="false" outlineLevel="0" collapsed="false">
      <c r="B544" s="57"/>
      <c r="C544" s="27"/>
      <c r="D544" s="57"/>
      <c r="E544" s="57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7"/>
      <c r="V544" s="57"/>
      <c r="W544" s="58"/>
      <c r="X544" s="59"/>
    </row>
    <row r="545" customFormat="false" ht="12.75" hidden="false" customHeight="false" outlineLevel="0" collapsed="false">
      <c r="B545" s="57"/>
      <c r="C545" s="27"/>
      <c r="D545" s="57"/>
      <c r="E545" s="57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7"/>
      <c r="V545" s="57"/>
      <c r="W545" s="58"/>
      <c r="X545" s="59"/>
    </row>
    <row r="546" customFormat="false" ht="12.75" hidden="false" customHeight="false" outlineLevel="0" collapsed="false">
      <c r="B546" s="57"/>
      <c r="C546" s="27"/>
      <c r="D546" s="57"/>
      <c r="E546" s="57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7"/>
      <c r="V546" s="57"/>
      <c r="W546" s="58"/>
      <c r="X546" s="59"/>
    </row>
    <row r="547" customFormat="false" ht="12.75" hidden="false" customHeight="false" outlineLevel="0" collapsed="false">
      <c r="B547" s="57"/>
      <c r="C547" s="27"/>
      <c r="D547" s="57"/>
      <c r="E547" s="57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7"/>
      <c r="V547" s="57"/>
      <c r="W547" s="58"/>
      <c r="X547" s="59"/>
    </row>
    <row r="548" customFormat="false" ht="12.75" hidden="false" customHeight="false" outlineLevel="0" collapsed="false">
      <c r="B548" s="57"/>
      <c r="C548" s="27"/>
      <c r="D548" s="57"/>
      <c r="E548" s="57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7"/>
      <c r="V548" s="57"/>
      <c r="W548" s="58"/>
      <c r="X548" s="59"/>
    </row>
    <row r="549" customFormat="false" ht="12.75" hidden="false" customHeight="false" outlineLevel="0" collapsed="false">
      <c r="B549" s="57"/>
      <c r="C549" s="27"/>
      <c r="D549" s="57"/>
      <c r="E549" s="57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7"/>
      <c r="V549" s="57"/>
      <c r="W549" s="58"/>
      <c r="X549" s="59"/>
    </row>
    <row r="550" customFormat="false" ht="12.75" hidden="false" customHeight="false" outlineLevel="0" collapsed="false">
      <c r="B550" s="57"/>
      <c r="C550" s="27"/>
      <c r="D550" s="57"/>
      <c r="E550" s="57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7"/>
      <c r="V550" s="57"/>
      <c r="W550" s="58"/>
      <c r="X550" s="59"/>
    </row>
    <row r="551" customFormat="false" ht="12.75" hidden="false" customHeight="false" outlineLevel="0" collapsed="false">
      <c r="B551" s="57"/>
      <c r="C551" s="27"/>
      <c r="D551" s="57"/>
      <c r="E551" s="57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7"/>
      <c r="V551" s="57"/>
      <c r="W551" s="58"/>
      <c r="X551" s="59"/>
    </row>
    <row r="552" customFormat="false" ht="12.75" hidden="false" customHeight="false" outlineLevel="0" collapsed="false">
      <c r="B552" s="57"/>
      <c r="C552" s="27"/>
      <c r="D552" s="57"/>
      <c r="E552" s="57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7"/>
      <c r="V552" s="57"/>
      <c r="W552" s="58"/>
      <c r="X552" s="59"/>
    </row>
    <row r="553" customFormat="false" ht="12.75" hidden="false" customHeight="false" outlineLevel="0" collapsed="false">
      <c r="B553" s="57"/>
      <c r="C553" s="27"/>
      <c r="D553" s="57"/>
      <c r="E553" s="57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7"/>
      <c r="V553" s="57"/>
      <c r="W553" s="58"/>
      <c r="X553" s="59"/>
    </row>
    <row r="554" customFormat="false" ht="12.75" hidden="false" customHeight="false" outlineLevel="0" collapsed="false">
      <c r="B554" s="57"/>
      <c r="C554" s="27"/>
      <c r="D554" s="57"/>
      <c r="E554" s="57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7"/>
      <c r="V554" s="57"/>
      <c r="W554" s="58"/>
      <c r="X554" s="59"/>
    </row>
    <row r="555" customFormat="false" ht="12.75" hidden="false" customHeight="false" outlineLevel="0" collapsed="false">
      <c r="B555" s="57"/>
      <c r="C555" s="27"/>
      <c r="D555" s="57"/>
      <c r="E555" s="57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7"/>
      <c r="V555" s="57"/>
      <c r="W555" s="58"/>
      <c r="X555" s="59"/>
    </row>
    <row r="556" customFormat="false" ht="12.75" hidden="false" customHeight="false" outlineLevel="0" collapsed="false">
      <c r="B556" s="57"/>
      <c r="C556" s="27"/>
      <c r="D556" s="57"/>
      <c r="E556" s="57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7"/>
      <c r="V556" s="57"/>
      <c r="W556" s="58"/>
      <c r="X556" s="59"/>
    </row>
    <row r="557" customFormat="false" ht="12.75" hidden="false" customHeight="false" outlineLevel="0" collapsed="false">
      <c r="B557" s="57"/>
      <c r="C557" s="27"/>
      <c r="D557" s="57"/>
      <c r="E557" s="57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7"/>
      <c r="V557" s="57"/>
      <c r="W557" s="58"/>
      <c r="X557" s="59"/>
    </row>
    <row r="558" customFormat="false" ht="12.75" hidden="false" customHeight="false" outlineLevel="0" collapsed="false">
      <c r="B558" s="57"/>
      <c r="C558" s="27"/>
      <c r="D558" s="57"/>
      <c r="E558" s="57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7"/>
      <c r="V558" s="57"/>
      <c r="W558" s="58"/>
      <c r="X558" s="59"/>
    </row>
    <row r="559" customFormat="false" ht="12.75" hidden="false" customHeight="false" outlineLevel="0" collapsed="false">
      <c r="B559" s="57"/>
      <c r="C559" s="27"/>
      <c r="D559" s="57"/>
      <c r="E559" s="57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7"/>
      <c r="V559" s="57"/>
      <c r="W559" s="58"/>
      <c r="X559" s="59"/>
    </row>
    <row r="560" customFormat="false" ht="12.75" hidden="false" customHeight="false" outlineLevel="0" collapsed="false">
      <c r="B560" s="57"/>
      <c r="C560" s="27"/>
      <c r="D560" s="57"/>
      <c r="E560" s="57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7"/>
      <c r="V560" s="57"/>
      <c r="W560" s="58"/>
      <c r="X560" s="59"/>
    </row>
    <row r="561" customFormat="false" ht="12.75" hidden="false" customHeight="false" outlineLevel="0" collapsed="false">
      <c r="B561" s="57"/>
      <c r="C561" s="27"/>
      <c r="D561" s="57"/>
      <c r="E561" s="57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7"/>
      <c r="V561" s="57"/>
      <c r="W561" s="58"/>
      <c r="X561" s="59"/>
    </row>
    <row r="562" customFormat="false" ht="12.75" hidden="false" customHeight="false" outlineLevel="0" collapsed="false">
      <c r="B562" s="57"/>
      <c r="C562" s="27"/>
      <c r="D562" s="57"/>
      <c r="E562" s="57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7"/>
      <c r="V562" s="57"/>
      <c r="W562" s="58"/>
      <c r="X562" s="59"/>
    </row>
    <row r="563" customFormat="false" ht="12.75" hidden="false" customHeight="false" outlineLevel="0" collapsed="false">
      <c r="B563" s="57"/>
      <c r="C563" s="27"/>
      <c r="D563" s="57"/>
      <c r="E563" s="57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7"/>
      <c r="V563" s="57"/>
      <c r="W563" s="58"/>
      <c r="X563" s="59"/>
    </row>
    <row r="564" customFormat="false" ht="12.75" hidden="false" customHeight="false" outlineLevel="0" collapsed="false">
      <c r="B564" s="57"/>
      <c r="C564" s="27"/>
      <c r="D564" s="57"/>
      <c r="E564" s="57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7"/>
      <c r="V564" s="57"/>
      <c r="W564" s="58"/>
      <c r="X564" s="59"/>
    </row>
    <row r="565" customFormat="false" ht="12.75" hidden="false" customHeight="false" outlineLevel="0" collapsed="false">
      <c r="B565" s="57"/>
      <c r="C565" s="27"/>
      <c r="D565" s="57"/>
      <c r="E565" s="57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7"/>
      <c r="V565" s="57"/>
      <c r="W565" s="58"/>
      <c r="X565" s="59"/>
    </row>
    <row r="566" customFormat="false" ht="12.75" hidden="false" customHeight="false" outlineLevel="0" collapsed="false">
      <c r="B566" s="57"/>
      <c r="C566" s="27"/>
      <c r="D566" s="57"/>
      <c r="E566" s="57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7"/>
      <c r="V566" s="57"/>
      <c r="W566" s="58"/>
      <c r="X566" s="59"/>
    </row>
    <row r="567" customFormat="false" ht="12.75" hidden="false" customHeight="false" outlineLevel="0" collapsed="false">
      <c r="B567" s="57"/>
      <c r="C567" s="27"/>
      <c r="D567" s="57"/>
      <c r="E567" s="57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7"/>
      <c r="V567" s="57"/>
      <c r="W567" s="58"/>
      <c r="X567" s="59"/>
    </row>
    <row r="568" customFormat="false" ht="12.75" hidden="false" customHeight="false" outlineLevel="0" collapsed="false">
      <c r="B568" s="57"/>
      <c r="C568" s="27"/>
      <c r="D568" s="57"/>
      <c r="E568" s="57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7"/>
      <c r="V568" s="57"/>
      <c r="W568" s="58"/>
      <c r="X568" s="59"/>
    </row>
    <row r="569" customFormat="false" ht="12.75" hidden="false" customHeight="false" outlineLevel="0" collapsed="false">
      <c r="B569" s="57"/>
      <c r="C569" s="27"/>
      <c r="D569" s="57"/>
      <c r="E569" s="57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7"/>
      <c r="V569" s="57"/>
      <c r="W569" s="58"/>
      <c r="X569" s="59"/>
    </row>
    <row r="570" customFormat="false" ht="12.75" hidden="false" customHeight="false" outlineLevel="0" collapsed="false">
      <c r="B570" s="57"/>
      <c r="C570" s="27"/>
      <c r="D570" s="57"/>
      <c r="E570" s="57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7"/>
      <c r="V570" s="57"/>
      <c r="W570" s="58"/>
      <c r="X570" s="59"/>
    </row>
    <row r="571" customFormat="false" ht="12.75" hidden="false" customHeight="false" outlineLevel="0" collapsed="false">
      <c r="B571" s="57"/>
      <c r="C571" s="27"/>
      <c r="D571" s="57"/>
      <c r="E571" s="57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7"/>
      <c r="V571" s="57"/>
      <c r="W571" s="58"/>
      <c r="X571" s="59"/>
    </row>
    <row r="572" customFormat="false" ht="12.75" hidden="false" customHeight="false" outlineLevel="0" collapsed="false">
      <c r="B572" s="57"/>
      <c r="C572" s="27"/>
      <c r="D572" s="57"/>
      <c r="E572" s="57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7"/>
      <c r="V572" s="57"/>
      <c r="W572" s="58"/>
      <c r="X572" s="59"/>
    </row>
    <row r="573" customFormat="false" ht="12.75" hidden="false" customHeight="false" outlineLevel="0" collapsed="false">
      <c r="B573" s="57"/>
      <c r="C573" s="27"/>
      <c r="D573" s="57"/>
      <c r="E573" s="57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7"/>
      <c r="V573" s="57"/>
      <c r="W573" s="58"/>
      <c r="X573" s="59"/>
    </row>
    <row r="574" customFormat="false" ht="12.75" hidden="false" customHeight="false" outlineLevel="0" collapsed="false">
      <c r="B574" s="57"/>
      <c r="C574" s="27"/>
      <c r="D574" s="57"/>
      <c r="E574" s="57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7"/>
      <c r="V574" s="57"/>
      <c r="W574" s="58"/>
      <c r="X574" s="59"/>
    </row>
    <row r="575" customFormat="false" ht="12.75" hidden="false" customHeight="false" outlineLevel="0" collapsed="false">
      <c r="B575" s="57"/>
      <c r="C575" s="27"/>
      <c r="D575" s="57"/>
      <c r="E575" s="57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7"/>
      <c r="V575" s="57"/>
      <c r="W575" s="58"/>
      <c r="X575" s="59"/>
    </row>
    <row r="576" customFormat="false" ht="12.75" hidden="false" customHeight="false" outlineLevel="0" collapsed="false">
      <c r="B576" s="57"/>
      <c r="C576" s="27"/>
      <c r="D576" s="57"/>
      <c r="E576" s="57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7"/>
      <c r="V576" s="57"/>
      <c r="W576" s="58"/>
      <c r="X576" s="59"/>
    </row>
    <row r="577" customFormat="false" ht="12.75" hidden="false" customHeight="false" outlineLevel="0" collapsed="false">
      <c r="B577" s="57"/>
      <c r="C577" s="27"/>
      <c r="D577" s="57"/>
      <c r="E577" s="57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7"/>
      <c r="V577" s="57"/>
      <c r="W577" s="58"/>
      <c r="X577" s="59"/>
    </row>
    <row r="578" customFormat="false" ht="12.75" hidden="false" customHeight="false" outlineLevel="0" collapsed="false">
      <c r="B578" s="57"/>
      <c r="C578" s="27"/>
      <c r="D578" s="57"/>
      <c r="E578" s="57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7"/>
      <c r="V578" s="57"/>
      <c r="W578" s="58"/>
      <c r="X578" s="59"/>
    </row>
    <row r="579" customFormat="false" ht="12.75" hidden="false" customHeight="false" outlineLevel="0" collapsed="false">
      <c r="B579" s="57"/>
      <c r="C579" s="27"/>
      <c r="D579" s="57"/>
      <c r="E579" s="57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7"/>
      <c r="V579" s="57"/>
      <c r="W579" s="58"/>
      <c r="X579" s="59"/>
    </row>
    <row r="580" customFormat="false" ht="12.75" hidden="false" customHeight="false" outlineLevel="0" collapsed="false">
      <c r="B580" s="57"/>
      <c r="C580" s="27"/>
      <c r="D580" s="57"/>
      <c r="E580" s="57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7"/>
      <c r="V580" s="57"/>
      <c r="W580" s="58"/>
      <c r="X580" s="59"/>
    </row>
    <row r="581" customFormat="false" ht="12.75" hidden="false" customHeight="false" outlineLevel="0" collapsed="false">
      <c r="B581" s="57"/>
      <c r="C581" s="27"/>
      <c r="D581" s="57"/>
      <c r="E581" s="57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7"/>
      <c r="V581" s="57"/>
      <c r="W581" s="58"/>
      <c r="X581" s="59"/>
    </row>
    <row r="582" customFormat="false" ht="12.75" hidden="false" customHeight="false" outlineLevel="0" collapsed="false">
      <c r="B582" s="57"/>
      <c r="C582" s="27"/>
      <c r="D582" s="57"/>
      <c r="E582" s="57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7"/>
      <c r="V582" s="57"/>
      <c r="W582" s="58"/>
      <c r="X582" s="59"/>
    </row>
    <row r="583" customFormat="false" ht="12.75" hidden="false" customHeight="false" outlineLevel="0" collapsed="false">
      <c r="B583" s="57"/>
      <c r="C583" s="27"/>
      <c r="D583" s="57"/>
      <c r="E583" s="57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7"/>
      <c r="V583" s="57"/>
      <c r="W583" s="58"/>
      <c r="X583" s="59"/>
    </row>
    <row r="584" customFormat="false" ht="12.75" hidden="false" customHeight="false" outlineLevel="0" collapsed="false">
      <c r="B584" s="57"/>
      <c r="C584" s="27"/>
      <c r="D584" s="57"/>
      <c r="E584" s="57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7"/>
      <c r="V584" s="57"/>
      <c r="W584" s="58"/>
      <c r="X584" s="59"/>
    </row>
    <row r="585" customFormat="false" ht="12.75" hidden="false" customHeight="false" outlineLevel="0" collapsed="false">
      <c r="B585" s="57"/>
      <c r="C585" s="27"/>
      <c r="D585" s="57"/>
      <c r="E585" s="57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7"/>
      <c r="V585" s="57"/>
      <c r="W585" s="58"/>
      <c r="X585" s="59"/>
    </row>
    <row r="586" customFormat="false" ht="12.75" hidden="false" customHeight="false" outlineLevel="0" collapsed="false">
      <c r="B586" s="57"/>
      <c r="C586" s="27"/>
      <c r="D586" s="57"/>
      <c r="E586" s="57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7"/>
      <c r="V586" s="57"/>
      <c r="W586" s="58"/>
      <c r="X586" s="59"/>
    </row>
    <row r="587" customFormat="false" ht="12.75" hidden="false" customHeight="false" outlineLevel="0" collapsed="false">
      <c r="B587" s="57"/>
      <c r="C587" s="27"/>
      <c r="D587" s="57"/>
      <c r="E587" s="57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7"/>
      <c r="V587" s="57"/>
      <c r="W587" s="58"/>
      <c r="X587" s="59"/>
    </row>
    <row r="588" customFormat="false" ht="12.75" hidden="false" customHeight="false" outlineLevel="0" collapsed="false">
      <c r="B588" s="57"/>
      <c r="C588" s="27"/>
      <c r="D588" s="57"/>
      <c r="E588" s="57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7"/>
      <c r="V588" s="57"/>
      <c r="W588" s="58"/>
      <c r="X588" s="59"/>
    </row>
    <row r="589" customFormat="false" ht="12.75" hidden="false" customHeight="false" outlineLevel="0" collapsed="false">
      <c r="B589" s="57"/>
      <c r="C589" s="27"/>
      <c r="D589" s="57"/>
      <c r="E589" s="57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7"/>
      <c r="V589" s="57"/>
      <c r="W589" s="58"/>
      <c r="X589" s="59"/>
    </row>
    <row r="590" customFormat="false" ht="12.75" hidden="false" customHeight="false" outlineLevel="0" collapsed="false">
      <c r="B590" s="57"/>
      <c r="C590" s="27"/>
      <c r="D590" s="57"/>
      <c r="E590" s="57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7"/>
      <c r="V590" s="57"/>
      <c r="W590" s="58"/>
      <c r="X590" s="59"/>
    </row>
    <row r="591" customFormat="false" ht="12.75" hidden="false" customHeight="false" outlineLevel="0" collapsed="false">
      <c r="B591" s="57"/>
      <c r="C591" s="27"/>
      <c r="D591" s="57"/>
      <c r="E591" s="57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7"/>
      <c r="V591" s="57"/>
      <c r="W591" s="58"/>
      <c r="X591" s="59"/>
    </row>
    <row r="592" customFormat="false" ht="12.75" hidden="false" customHeight="false" outlineLevel="0" collapsed="false">
      <c r="B592" s="57"/>
      <c r="C592" s="27"/>
      <c r="D592" s="57"/>
      <c r="E592" s="57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7"/>
      <c r="V592" s="57"/>
      <c r="W592" s="58"/>
      <c r="X592" s="59"/>
    </row>
    <row r="593" customFormat="false" ht="12.75" hidden="false" customHeight="false" outlineLevel="0" collapsed="false">
      <c r="B593" s="57"/>
      <c r="C593" s="27"/>
      <c r="D593" s="57"/>
      <c r="E593" s="57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7"/>
      <c r="V593" s="57"/>
      <c r="W593" s="58"/>
      <c r="X593" s="59"/>
    </row>
    <row r="594" customFormat="false" ht="12.75" hidden="false" customHeight="false" outlineLevel="0" collapsed="false">
      <c r="B594" s="57"/>
      <c r="C594" s="27"/>
      <c r="D594" s="57"/>
      <c r="E594" s="57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7"/>
      <c r="V594" s="57"/>
      <c r="W594" s="58"/>
      <c r="X594" s="59"/>
    </row>
    <row r="595" customFormat="false" ht="12.75" hidden="false" customHeight="false" outlineLevel="0" collapsed="false">
      <c r="B595" s="57"/>
      <c r="C595" s="27"/>
      <c r="D595" s="57"/>
      <c r="E595" s="57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7"/>
      <c r="V595" s="57"/>
      <c r="W595" s="58"/>
      <c r="X595" s="59"/>
    </row>
    <row r="596" customFormat="false" ht="12.75" hidden="false" customHeight="false" outlineLevel="0" collapsed="false">
      <c r="B596" s="57"/>
      <c r="C596" s="27"/>
      <c r="D596" s="57"/>
      <c r="E596" s="57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7"/>
      <c r="V596" s="57"/>
      <c r="W596" s="58"/>
      <c r="X596" s="59"/>
    </row>
    <row r="597" customFormat="false" ht="12.75" hidden="false" customHeight="false" outlineLevel="0" collapsed="false">
      <c r="B597" s="57"/>
      <c r="C597" s="27"/>
      <c r="D597" s="57"/>
      <c r="E597" s="57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7"/>
      <c r="V597" s="57"/>
      <c r="W597" s="58"/>
      <c r="X597" s="59"/>
    </row>
    <row r="598" customFormat="false" ht="12.75" hidden="false" customHeight="false" outlineLevel="0" collapsed="false">
      <c r="B598" s="57"/>
      <c r="C598" s="27"/>
      <c r="D598" s="57"/>
      <c r="E598" s="57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7"/>
      <c r="V598" s="57"/>
      <c r="W598" s="58"/>
      <c r="X598" s="59"/>
    </row>
    <row r="599" customFormat="false" ht="12.75" hidden="false" customHeight="false" outlineLevel="0" collapsed="false">
      <c r="B599" s="57"/>
      <c r="C599" s="27"/>
      <c r="D599" s="57"/>
      <c r="E599" s="57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7"/>
      <c r="V599" s="57"/>
      <c r="W599" s="58"/>
      <c r="X599" s="59"/>
    </row>
    <row r="600" customFormat="false" ht="12.75" hidden="false" customHeight="false" outlineLevel="0" collapsed="false">
      <c r="B600" s="57"/>
      <c r="C600" s="27"/>
      <c r="D600" s="57"/>
      <c r="E600" s="57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7"/>
      <c r="V600" s="57"/>
      <c r="W600" s="58"/>
      <c r="X600" s="59"/>
    </row>
    <row r="601" customFormat="false" ht="12.75" hidden="false" customHeight="false" outlineLevel="0" collapsed="false">
      <c r="B601" s="57"/>
      <c r="C601" s="27"/>
      <c r="D601" s="57"/>
      <c r="E601" s="57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7"/>
      <c r="V601" s="57"/>
      <c r="W601" s="58"/>
      <c r="X601" s="59"/>
    </row>
    <row r="602" customFormat="false" ht="12.75" hidden="false" customHeight="false" outlineLevel="0" collapsed="false">
      <c r="B602" s="57"/>
      <c r="C602" s="27"/>
      <c r="D602" s="57"/>
      <c r="E602" s="57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7"/>
      <c r="V602" s="57"/>
      <c r="W602" s="58"/>
      <c r="X602" s="59"/>
    </row>
    <row r="603" customFormat="false" ht="12.75" hidden="false" customHeight="false" outlineLevel="0" collapsed="false">
      <c r="B603" s="57"/>
      <c r="C603" s="27"/>
      <c r="D603" s="57"/>
      <c r="E603" s="57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7"/>
      <c r="V603" s="57"/>
      <c r="W603" s="58"/>
      <c r="X603" s="59"/>
    </row>
    <row r="604" customFormat="false" ht="12.75" hidden="false" customHeight="false" outlineLevel="0" collapsed="false">
      <c r="B604" s="57"/>
      <c r="C604" s="27"/>
      <c r="D604" s="57"/>
      <c r="E604" s="57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7"/>
      <c r="V604" s="57"/>
      <c r="W604" s="58"/>
      <c r="X604" s="59"/>
    </row>
    <row r="605" customFormat="false" ht="12.75" hidden="false" customHeight="false" outlineLevel="0" collapsed="false">
      <c r="B605" s="57"/>
      <c r="C605" s="27"/>
      <c r="D605" s="57"/>
      <c r="E605" s="57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7"/>
      <c r="V605" s="57"/>
      <c r="W605" s="58"/>
      <c r="X605" s="59"/>
    </row>
    <row r="606" customFormat="false" ht="12.75" hidden="false" customHeight="false" outlineLevel="0" collapsed="false">
      <c r="B606" s="57"/>
      <c r="C606" s="27"/>
      <c r="D606" s="57"/>
      <c r="E606" s="57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7"/>
      <c r="V606" s="57"/>
      <c r="W606" s="58"/>
      <c r="X606" s="59"/>
    </row>
    <row r="607" customFormat="false" ht="12.75" hidden="false" customHeight="false" outlineLevel="0" collapsed="false">
      <c r="B607" s="57"/>
      <c r="C607" s="27"/>
      <c r="D607" s="57"/>
      <c r="E607" s="57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7"/>
      <c r="V607" s="57"/>
      <c r="W607" s="58"/>
      <c r="X607" s="59"/>
    </row>
    <row r="608" customFormat="false" ht="12.75" hidden="false" customHeight="false" outlineLevel="0" collapsed="false">
      <c r="B608" s="57"/>
      <c r="C608" s="27"/>
      <c r="D608" s="57"/>
      <c r="E608" s="57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7"/>
      <c r="V608" s="57"/>
      <c r="W608" s="58"/>
      <c r="X608" s="59"/>
    </row>
    <row r="609" customFormat="false" ht="12.75" hidden="false" customHeight="false" outlineLevel="0" collapsed="false">
      <c r="B609" s="57"/>
      <c r="C609" s="27"/>
      <c r="D609" s="57"/>
      <c r="E609" s="57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7"/>
      <c r="V609" s="57"/>
      <c r="W609" s="58"/>
      <c r="X609" s="59"/>
    </row>
    <row r="610" customFormat="false" ht="12.75" hidden="false" customHeight="false" outlineLevel="0" collapsed="false">
      <c r="B610" s="57"/>
      <c r="C610" s="27"/>
      <c r="D610" s="57"/>
      <c r="E610" s="57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7"/>
      <c r="V610" s="57"/>
      <c r="W610" s="58"/>
      <c r="X610" s="59"/>
    </row>
    <row r="611" customFormat="false" ht="12.75" hidden="false" customHeight="false" outlineLevel="0" collapsed="false">
      <c r="B611" s="57"/>
      <c r="C611" s="27"/>
      <c r="D611" s="57"/>
      <c r="E611" s="57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7"/>
      <c r="V611" s="57"/>
      <c r="W611" s="58"/>
      <c r="X611" s="59"/>
    </row>
    <row r="612" customFormat="false" ht="12.75" hidden="false" customHeight="false" outlineLevel="0" collapsed="false">
      <c r="B612" s="57"/>
      <c r="C612" s="27"/>
      <c r="D612" s="57"/>
      <c r="E612" s="57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7"/>
      <c r="V612" s="57"/>
      <c r="W612" s="58"/>
      <c r="X612" s="59"/>
    </row>
    <row r="613" customFormat="false" ht="12.75" hidden="false" customHeight="false" outlineLevel="0" collapsed="false">
      <c r="B613" s="57"/>
      <c r="C613" s="27"/>
      <c r="D613" s="57"/>
      <c r="E613" s="57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7"/>
      <c r="V613" s="57"/>
      <c r="W613" s="58"/>
      <c r="X613" s="59"/>
    </row>
    <row r="614" customFormat="false" ht="12.75" hidden="false" customHeight="false" outlineLevel="0" collapsed="false">
      <c r="B614" s="57"/>
      <c r="C614" s="27"/>
      <c r="D614" s="57"/>
      <c r="E614" s="57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7"/>
      <c r="V614" s="57"/>
      <c r="W614" s="58"/>
      <c r="X614" s="59"/>
    </row>
    <row r="615" customFormat="false" ht="12.75" hidden="false" customHeight="false" outlineLevel="0" collapsed="false">
      <c r="B615" s="57"/>
      <c r="C615" s="27"/>
      <c r="D615" s="57"/>
      <c r="E615" s="57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7"/>
      <c r="V615" s="57"/>
      <c r="W615" s="58"/>
      <c r="X615" s="59"/>
    </row>
    <row r="616" customFormat="false" ht="12.75" hidden="false" customHeight="false" outlineLevel="0" collapsed="false">
      <c r="B616" s="57"/>
      <c r="C616" s="27"/>
      <c r="D616" s="57"/>
      <c r="E616" s="57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7"/>
      <c r="V616" s="57"/>
      <c r="W616" s="58"/>
      <c r="X616" s="59"/>
    </row>
    <row r="617" customFormat="false" ht="12.75" hidden="false" customHeight="false" outlineLevel="0" collapsed="false">
      <c r="B617" s="57"/>
      <c r="C617" s="27"/>
      <c r="D617" s="57"/>
      <c r="E617" s="57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7"/>
      <c r="V617" s="57"/>
      <c r="W617" s="58"/>
      <c r="X617" s="59"/>
    </row>
    <row r="618" customFormat="false" ht="12.75" hidden="false" customHeight="false" outlineLevel="0" collapsed="false">
      <c r="B618" s="57"/>
      <c r="C618" s="27"/>
      <c r="D618" s="57"/>
      <c r="E618" s="57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7"/>
      <c r="V618" s="57"/>
      <c r="W618" s="58"/>
      <c r="X618" s="59"/>
    </row>
    <row r="619" customFormat="false" ht="12.75" hidden="false" customHeight="false" outlineLevel="0" collapsed="false">
      <c r="B619" s="57"/>
      <c r="C619" s="27"/>
      <c r="D619" s="57"/>
      <c r="E619" s="57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7"/>
      <c r="V619" s="57"/>
      <c r="W619" s="58"/>
      <c r="X619" s="59"/>
    </row>
    <row r="620" customFormat="false" ht="12.75" hidden="false" customHeight="false" outlineLevel="0" collapsed="false">
      <c r="B620" s="57"/>
      <c r="C620" s="27"/>
      <c r="D620" s="57"/>
      <c r="E620" s="57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7"/>
      <c r="V620" s="57"/>
      <c r="W620" s="58"/>
      <c r="X620" s="59"/>
    </row>
    <row r="621" customFormat="false" ht="12.75" hidden="false" customHeight="false" outlineLevel="0" collapsed="false">
      <c r="B621" s="57"/>
      <c r="C621" s="27"/>
      <c r="D621" s="57"/>
      <c r="E621" s="57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7"/>
      <c r="V621" s="57"/>
      <c r="W621" s="58"/>
      <c r="X621" s="59"/>
    </row>
    <row r="622" customFormat="false" ht="12.75" hidden="false" customHeight="false" outlineLevel="0" collapsed="false">
      <c r="B622" s="57"/>
      <c r="C622" s="27"/>
      <c r="D622" s="57"/>
      <c r="E622" s="57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7"/>
      <c r="V622" s="57"/>
      <c r="W622" s="58"/>
      <c r="X622" s="59"/>
    </row>
    <row r="623" customFormat="false" ht="12.75" hidden="false" customHeight="false" outlineLevel="0" collapsed="false">
      <c r="B623" s="57"/>
      <c r="C623" s="27"/>
      <c r="D623" s="57"/>
      <c r="E623" s="57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7"/>
      <c r="V623" s="57"/>
      <c r="W623" s="58"/>
      <c r="X623" s="59"/>
    </row>
    <row r="624" customFormat="false" ht="12.75" hidden="false" customHeight="false" outlineLevel="0" collapsed="false">
      <c r="B624" s="57"/>
      <c r="C624" s="27"/>
      <c r="D624" s="57"/>
      <c r="E624" s="57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7"/>
      <c r="V624" s="57"/>
      <c r="W624" s="58"/>
      <c r="X624" s="59"/>
    </row>
    <row r="625" customFormat="false" ht="12.75" hidden="false" customHeight="false" outlineLevel="0" collapsed="false">
      <c r="B625" s="57"/>
      <c r="C625" s="27"/>
      <c r="D625" s="57"/>
      <c r="E625" s="57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7"/>
      <c r="V625" s="57"/>
      <c r="W625" s="58"/>
      <c r="X625" s="59"/>
    </row>
    <row r="626" customFormat="false" ht="12.75" hidden="false" customHeight="false" outlineLevel="0" collapsed="false">
      <c r="B626" s="57"/>
      <c r="C626" s="27"/>
      <c r="D626" s="57"/>
      <c r="E626" s="57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7"/>
      <c r="V626" s="57"/>
      <c r="W626" s="58"/>
      <c r="X626" s="59"/>
    </row>
    <row r="627" customFormat="false" ht="12.75" hidden="false" customHeight="false" outlineLevel="0" collapsed="false">
      <c r="B627" s="57"/>
      <c r="C627" s="27"/>
      <c r="D627" s="57"/>
      <c r="E627" s="57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7"/>
      <c r="V627" s="57"/>
      <c r="W627" s="58"/>
      <c r="X627" s="59"/>
    </row>
    <row r="628" customFormat="false" ht="12.75" hidden="false" customHeight="false" outlineLevel="0" collapsed="false">
      <c r="B628" s="57"/>
      <c r="C628" s="27"/>
      <c r="D628" s="57"/>
      <c r="E628" s="57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7"/>
      <c r="V628" s="57"/>
      <c r="W628" s="58"/>
      <c r="X628" s="59"/>
    </row>
    <row r="629" customFormat="false" ht="12.75" hidden="false" customHeight="false" outlineLevel="0" collapsed="false">
      <c r="B629" s="57"/>
      <c r="C629" s="27"/>
      <c r="D629" s="57"/>
      <c r="E629" s="57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7"/>
      <c r="V629" s="57"/>
      <c r="W629" s="58"/>
      <c r="X629" s="59"/>
    </row>
    <row r="630" customFormat="false" ht="12.75" hidden="false" customHeight="false" outlineLevel="0" collapsed="false">
      <c r="B630" s="57"/>
      <c r="C630" s="27"/>
      <c r="D630" s="57"/>
      <c r="E630" s="57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7"/>
      <c r="V630" s="57"/>
      <c r="W630" s="58"/>
      <c r="X630" s="59"/>
    </row>
    <row r="631" customFormat="false" ht="12.75" hidden="false" customHeight="false" outlineLevel="0" collapsed="false">
      <c r="B631" s="57"/>
      <c r="C631" s="27"/>
      <c r="D631" s="57"/>
      <c r="E631" s="57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7"/>
      <c r="V631" s="57"/>
      <c r="W631" s="58"/>
      <c r="X631" s="59"/>
    </row>
    <row r="632" customFormat="false" ht="12.75" hidden="false" customHeight="false" outlineLevel="0" collapsed="false">
      <c r="B632" s="57"/>
      <c r="C632" s="27"/>
      <c r="D632" s="57"/>
      <c r="E632" s="57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7"/>
      <c r="V632" s="57"/>
      <c r="W632" s="58"/>
      <c r="X632" s="59"/>
    </row>
    <row r="633" customFormat="false" ht="12.75" hidden="false" customHeight="false" outlineLevel="0" collapsed="false">
      <c r="B633" s="57"/>
      <c r="C633" s="27"/>
      <c r="D633" s="57"/>
      <c r="E633" s="57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7"/>
      <c r="V633" s="57"/>
      <c r="W633" s="58"/>
      <c r="X633" s="59"/>
    </row>
    <row r="634" customFormat="false" ht="12.75" hidden="false" customHeight="false" outlineLevel="0" collapsed="false">
      <c r="B634" s="57"/>
      <c r="C634" s="27"/>
      <c r="D634" s="57"/>
      <c r="E634" s="57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7"/>
      <c r="V634" s="57"/>
      <c r="W634" s="58"/>
      <c r="X634" s="59"/>
    </row>
    <row r="635" customFormat="false" ht="12.75" hidden="false" customHeight="false" outlineLevel="0" collapsed="false">
      <c r="B635" s="57"/>
      <c r="C635" s="27"/>
      <c r="D635" s="57"/>
      <c r="E635" s="57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7"/>
      <c r="V635" s="57"/>
      <c r="W635" s="58"/>
      <c r="X635" s="59"/>
    </row>
    <row r="636" customFormat="false" ht="12.75" hidden="false" customHeight="false" outlineLevel="0" collapsed="false">
      <c r="B636" s="57"/>
      <c r="C636" s="27"/>
      <c r="D636" s="57"/>
      <c r="E636" s="57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7"/>
      <c r="V636" s="57"/>
      <c r="W636" s="58"/>
      <c r="X636" s="59"/>
    </row>
    <row r="637" customFormat="false" ht="12.75" hidden="false" customHeight="false" outlineLevel="0" collapsed="false">
      <c r="B637" s="57"/>
      <c r="C637" s="27"/>
      <c r="D637" s="57"/>
      <c r="E637" s="57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7"/>
      <c r="V637" s="57"/>
      <c r="W637" s="58"/>
      <c r="X637" s="59"/>
    </row>
    <row r="638" customFormat="false" ht="12.75" hidden="false" customHeight="false" outlineLevel="0" collapsed="false">
      <c r="B638" s="57"/>
      <c r="C638" s="27"/>
      <c r="D638" s="57"/>
      <c r="E638" s="57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7"/>
      <c r="V638" s="57"/>
      <c r="W638" s="58"/>
      <c r="X638" s="59"/>
    </row>
    <row r="639" customFormat="false" ht="12.75" hidden="false" customHeight="false" outlineLevel="0" collapsed="false">
      <c r="B639" s="57"/>
      <c r="C639" s="27"/>
      <c r="D639" s="57"/>
      <c r="E639" s="57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7"/>
      <c r="V639" s="57"/>
      <c r="W639" s="58"/>
      <c r="X639" s="59"/>
    </row>
    <row r="640" customFormat="false" ht="12.75" hidden="false" customHeight="false" outlineLevel="0" collapsed="false">
      <c r="B640" s="57"/>
      <c r="C640" s="27"/>
      <c r="D640" s="57"/>
      <c r="E640" s="57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7"/>
      <c r="V640" s="57"/>
      <c r="W640" s="58"/>
      <c r="X640" s="59"/>
    </row>
    <row r="641" customFormat="false" ht="12.75" hidden="false" customHeight="false" outlineLevel="0" collapsed="false">
      <c r="B641" s="57"/>
      <c r="C641" s="27"/>
      <c r="D641" s="57"/>
      <c r="E641" s="57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7"/>
      <c r="V641" s="57"/>
      <c r="W641" s="58"/>
      <c r="X641" s="59"/>
    </row>
    <row r="642" customFormat="false" ht="12.75" hidden="false" customHeight="false" outlineLevel="0" collapsed="false">
      <c r="B642" s="57"/>
      <c r="C642" s="27"/>
      <c r="D642" s="57"/>
      <c r="E642" s="57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7"/>
      <c r="V642" s="57"/>
      <c r="W642" s="58"/>
      <c r="X642" s="59"/>
    </row>
    <row r="643" customFormat="false" ht="12.75" hidden="false" customHeight="false" outlineLevel="0" collapsed="false">
      <c r="B643" s="57"/>
      <c r="C643" s="27"/>
      <c r="D643" s="57"/>
      <c r="E643" s="57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7"/>
      <c r="V643" s="57"/>
      <c r="W643" s="58"/>
      <c r="X643" s="59"/>
    </row>
    <row r="644" customFormat="false" ht="12.75" hidden="false" customHeight="false" outlineLevel="0" collapsed="false">
      <c r="B644" s="57"/>
      <c r="C644" s="27"/>
      <c r="D644" s="57"/>
      <c r="E644" s="57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7"/>
      <c r="V644" s="57"/>
      <c r="W644" s="58"/>
      <c r="X644" s="59"/>
    </row>
    <row r="645" customFormat="false" ht="12.75" hidden="false" customHeight="false" outlineLevel="0" collapsed="false">
      <c r="B645" s="57"/>
      <c r="C645" s="27"/>
      <c r="D645" s="57"/>
      <c r="E645" s="57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7"/>
      <c r="V645" s="57"/>
      <c r="W645" s="58"/>
      <c r="X645" s="59"/>
    </row>
    <row r="646" customFormat="false" ht="12.75" hidden="false" customHeight="false" outlineLevel="0" collapsed="false">
      <c r="B646" s="57"/>
      <c r="C646" s="27"/>
      <c r="D646" s="57"/>
      <c r="E646" s="57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7"/>
      <c r="V646" s="57"/>
      <c r="W646" s="58"/>
      <c r="X646" s="59"/>
    </row>
    <row r="647" customFormat="false" ht="12.75" hidden="false" customHeight="false" outlineLevel="0" collapsed="false">
      <c r="B647" s="57"/>
      <c r="C647" s="27"/>
      <c r="D647" s="57"/>
      <c r="E647" s="57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7"/>
      <c r="V647" s="57"/>
      <c r="W647" s="58"/>
      <c r="X647" s="59"/>
    </row>
    <row r="648" customFormat="false" ht="12.75" hidden="false" customHeight="false" outlineLevel="0" collapsed="false">
      <c r="B648" s="57"/>
      <c r="C648" s="27"/>
      <c r="D648" s="57"/>
      <c r="E648" s="57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7"/>
      <c r="V648" s="57"/>
      <c r="W648" s="58"/>
      <c r="X648" s="59"/>
    </row>
    <row r="649" customFormat="false" ht="12.75" hidden="false" customHeight="false" outlineLevel="0" collapsed="false">
      <c r="B649" s="57"/>
      <c r="C649" s="27"/>
      <c r="D649" s="57"/>
      <c r="E649" s="57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7"/>
      <c r="V649" s="57"/>
      <c r="W649" s="58"/>
      <c r="X649" s="59"/>
    </row>
    <row r="650" customFormat="false" ht="12.75" hidden="false" customHeight="false" outlineLevel="0" collapsed="false">
      <c r="B650" s="57"/>
      <c r="C650" s="27"/>
      <c r="D650" s="57"/>
      <c r="E650" s="57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7"/>
      <c r="V650" s="57"/>
      <c r="W650" s="58"/>
      <c r="X650" s="59"/>
    </row>
    <row r="651" customFormat="false" ht="12.75" hidden="false" customHeight="false" outlineLevel="0" collapsed="false">
      <c r="B651" s="57"/>
      <c r="C651" s="27"/>
      <c r="D651" s="57"/>
      <c r="E651" s="57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7"/>
      <c r="V651" s="57"/>
      <c r="W651" s="58"/>
      <c r="X651" s="59"/>
    </row>
    <row r="652" customFormat="false" ht="12.75" hidden="false" customHeight="false" outlineLevel="0" collapsed="false">
      <c r="B652" s="57"/>
      <c r="C652" s="27"/>
      <c r="D652" s="57"/>
      <c r="E652" s="57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7"/>
      <c r="V652" s="57"/>
      <c r="W652" s="58"/>
      <c r="X652" s="59"/>
    </row>
    <row r="653" customFormat="false" ht="12.75" hidden="false" customHeight="false" outlineLevel="0" collapsed="false">
      <c r="B653" s="57"/>
      <c r="C653" s="27"/>
      <c r="D653" s="57"/>
      <c r="E653" s="57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7"/>
      <c r="V653" s="57"/>
      <c r="W653" s="58"/>
      <c r="X653" s="59"/>
    </row>
    <row r="654" customFormat="false" ht="12.75" hidden="false" customHeight="false" outlineLevel="0" collapsed="false">
      <c r="B654" s="57"/>
      <c r="C654" s="27"/>
      <c r="D654" s="57"/>
      <c r="E654" s="57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7"/>
      <c r="V654" s="57"/>
      <c r="W654" s="58"/>
      <c r="X654" s="59"/>
    </row>
    <row r="655" customFormat="false" ht="12.75" hidden="false" customHeight="false" outlineLevel="0" collapsed="false">
      <c r="B655" s="57"/>
      <c r="C655" s="27"/>
      <c r="D655" s="57"/>
      <c r="E655" s="57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7"/>
      <c r="V655" s="57"/>
      <c r="W655" s="58"/>
      <c r="X655" s="59"/>
    </row>
    <row r="656" customFormat="false" ht="12.75" hidden="false" customHeight="false" outlineLevel="0" collapsed="false">
      <c r="B656" s="57"/>
      <c r="C656" s="27"/>
      <c r="D656" s="57"/>
      <c r="E656" s="57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7"/>
      <c r="V656" s="57"/>
      <c r="W656" s="58"/>
      <c r="X656" s="59"/>
    </row>
    <row r="657" customFormat="false" ht="12.75" hidden="false" customHeight="false" outlineLevel="0" collapsed="false">
      <c r="B657" s="57"/>
      <c r="C657" s="27"/>
      <c r="D657" s="57"/>
      <c r="E657" s="57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7"/>
      <c r="V657" s="57"/>
      <c r="W657" s="58"/>
      <c r="X657" s="59"/>
    </row>
    <row r="658" customFormat="false" ht="12.75" hidden="false" customHeight="false" outlineLevel="0" collapsed="false">
      <c r="B658" s="57"/>
      <c r="C658" s="27"/>
      <c r="D658" s="57"/>
      <c r="E658" s="57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7"/>
      <c r="V658" s="57"/>
      <c r="W658" s="58"/>
      <c r="X658" s="59"/>
    </row>
    <row r="659" customFormat="false" ht="12.75" hidden="false" customHeight="false" outlineLevel="0" collapsed="false">
      <c r="B659" s="57"/>
      <c r="C659" s="27"/>
      <c r="D659" s="57"/>
      <c r="E659" s="57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7"/>
      <c r="V659" s="57"/>
      <c r="W659" s="58"/>
      <c r="X659" s="59"/>
    </row>
    <row r="660" customFormat="false" ht="12.75" hidden="false" customHeight="false" outlineLevel="0" collapsed="false">
      <c r="B660" s="57"/>
      <c r="C660" s="27"/>
      <c r="D660" s="57"/>
      <c r="E660" s="57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7"/>
      <c r="V660" s="57"/>
      <c r="W660" s="58"/>
      <c r="X660" s="59"/>
    </row>
    <row r="661" customFormat="false" ht="12.75" hidden="false" customHeight="false" outlineLevel="0" collapsed="false">
      <c r="B661" s="57"/>
      <c r="C661" s="27"/>
      <c r="D661" s="57"/>
      <c r="E661" s="57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7"/>
      <c r="V661" s="57"/>
      <c r="W661" s="58"/>
      <c r="X661" s="59"/>
    </row>
    <row r="662" customFormat="false" ht="12.75" hidden="false" customHeight="false" outlineLevel="0" collapsed="false">
      <c r="B662" s="57"/>
      <c r="C662" s="27"/>
      <c r="D662" s="57"/>
      <c r="E662" s="57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7"/>
      <c r="V662" s="57"/>
      <c r="W662" s="58"/>
      <c r="X662" s="59"/>
    </row>
    <row r="663" customFormat="false" ht="12.75" hidden="false" customHeight="false" outlineLevel="0" collapsed="false">
      <c r="B663" s="57"/>
      <c r="C663" s="27"/>
      <c r="D663" s="57"/>
      <c r="E663" s="57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7"/>
      <c r="V663" s="57"/>
      <c r="W663" s="58"/>
      <c r="X663" s="59"/>
    </row>
    <row r="664" customFormat="false" ht="12.75" hidden="false" customHeight="false" outlineLevel="0" collapsed="false">
      <c r="B664" s="57"/>
      <c r="C664" s="27"/>
      <c r="D664" s="57"/>
      <c r="E664" s="57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7"/>
      <c r="V664" s="57"/>
      <c r="W664" s="58"/>
      <c r="X664" s="59"/>
    </row>
    <row r="665" customFormat="false" ht="12.75" hidden="false" customHeight="false" outlineLevel="0" collapsed="false">
      <c r="B665" s="57"/>
      <c r="C665" s="27"/>
      <c r="D665" s="57"/>
      <c r="E665" s="57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7"/>
      <c r="V665" s="57"/>
      <c r="W665" s="58"/>
      <c r="X665" s="59"/>
    </row>
    <row r="666" customFormat="false" ht="12.75" hidden="false" customHeight="false" outlineLevel="0" collapsed="false">
      <c r="B666" s="57"/>
      <c r="C666" s="27"/>
      <c r="D666" s="57"/>
      <c r="E666" s="57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7"/>
      <c r="V666" s="57"/>
      <c r="W666" s="58"/>
      <c r="X666" s="59"/>
    </row>
    <row r="667" customFormat="false" ht="12.75" hidden="false" customHeight="false" outlineLevel="0" collapsed="false">
      <c r="B667" s="57"/>
      <c r="C667" s="27"/>
      <c r="D667" s="57"/>
      <c r="E667" s="57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7"/>
      <c r="V667" s="57"/>
      <c r="W667" s="58"/>
      <c r="X667" s="59"/>
    </row>
    <row r="668" customFormat="false" ht="12.75" hidden="false" customHeight="false" outlineLevel="0" collapsed="false">
      <c r="B668" s="57"/>
      <c r="C668" s="27"/>
      <c r="D668" s="57"/>
      <c r="E668" s="57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7"/>
      <c r="V668" s="57"/>
      <c r="W668" s="58"/>
      <c r="X668" s="59"/>
    </row>
    <row r="669" customFormat="false" ht="12.75" hidden="false" customHeight="false" outlineLevel="0" collapsed="false">
      <c r="B669" s="57"/>
      <c r="C669" s="27"/>
      <c r="D669" s="57"/>
      <c r="E669" s="57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7"/>
      <c r="V669" s="57"/>
      <c r="W669" s="58"/>
      <c r="X669" s="59"/>
    </row>
    <row r="670" customFormat="false" ht="12.75" hidden="false" customHeight="false" outlineLevel="0" collapsed="false">
      <c r="B670" s="57"/>
      <c r="C670" s="27"/>
      <c r="D670" s="57"/>
      <c r="E670" s="57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7"/>
      <c r="V670" s="57"/>
      <c r="W670" s="58"/>
      <c r="X670" s="59"/>
    </row>
    <row r="671" customFormat="false" ht="12.75" hidden="false" customHeight="false" outlineLevel="0" collapsed="false">
      <c r="B671" s="57"/>
      <c r="C671" s="27"/>
      <c r="D671" s="57"/>
      <c r="E671" s="57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7"/>
      <c r="V671" s="57"/>
      <c r="W671" s="58"/>
      <c r="X671" s="59"/>
    </row>
    <row r="672" customFormat="false" ht="12.75" hidden="false" customHeight="false" outlineLevel="0" collapsed="false">
      <c r="B672" s="57"/>
      <c r="C672" s="27"/>
      <c r="D672" s="57"/>
      <c r="E672" s="57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7"/>
      <c r="V672" s="57"/>
      <c r="W672" s="58"/>
      <c r="X672" s="59"/>
    </row>
    <row r="673" customFormat="false" ht="12.75" hidden="false" customHeight="false" outlineLevel="0" collapsed="false">
      <c r="B673" s="57"/>
      <c r="C673" s="27"/>
      <c r="D673" s="57"/>
      <c r="E673" s="57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7"/>
      <c r="V673" s="57"/>
      <c r="W673" s="58"/>
      <c r="X673" s="59"/>
    </row>
    <row r="674" customFormat="false" ht="12.75" hidden="false" customHeight="false" outlineLevel="0" collapsed="false">
      <c r="B674" s="57"/>
      <c r="C674" s="27"/>
      <c r="D674" s="57"/>
      <c r="E674" s="57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7"/>
      <c r="V674" s="57"/>
      <c r="W674" s="58"/>
      <c r="X674" s="59"/>
    </row>
    <row r="675" customFormat="false" ht="12.75" hidden="false" customHeight="false" outlineLevel="0" collapsed="false">
      <c r="B675" s="57"/>
      <c r="C675" s="27"/>
      <c r="D675" s="57"/>
      <c r="E675" s="57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7"/>
      <c r="V675" s="57"/>
      <c r="W675" s="58"/>
      <c r="X675" s="59"/>
    </row>
    <row r="676" customFormat="false" ht="12.75" hidden="false" customHeight="false" outlineLevel="0" collapsed="false">
      <c r="B676" s="57"/>
      <c r="C676" s="27"/>
      <c r="D676" s="57"/>
      <c r="E676" s="57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7"/>
      <c r="V676" s="57"/>
      <c r="W676" s="58"/>
      <c r="X676" s="59"/>
    </row>
    <row r="677" customFormat="false" ht="12.75" hidden="false" customHeight="false" outlineLevel="0" collapsed="false">
      <c r="B677" s="57"/>
      <c r="C677" s="27"/>
      <c r="D677" s="57"/>
      <c r="E677" s="57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7"/>
      <c r="V677" s="57"/>
      <c r="W677" s="58"/>
      <c r="X677" s="59"/>
    </row>
    <row r="678" customFormat="false" ht="12.75" hidden="false" customHeight="false" outlineLevel="0" collapsed="false">
      <c r="B678" s="57"/>
      <c r="C678" s="27"/>
      <c r="D678" s="57"/>
      <c r="E678" s="57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7"/>
      <c r="V678" s="57"/>
      <c r="W678" s="58"/>
      <c r="X678" s="59"/>
    </row>
    <row r="679" customFormat="false" ht="12.75" hidden="false" customHeight="false" outlineLevel="0" collapsed="false">
      <c r="B679" s="57"/>
      <c r="C679" s="27"/>
      <c r="D679" s="57"/>
      <c r="E679" s="57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7"/>
      <c r="V679" s="57"/>
      <c r="W679" s="58"/>
      <c r="X679" s="59"/>
    </row>
    <row r="680" customFormat="false" ht="12.75" hidden="false" customHeight="false" outlineLevel="0" collapsed="false">
      <c r="B680" s="57"/>
      <c r="C680" s="27"/>
      <c r="D680" s="57"/>
      <c r="E680" s="57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7"/>
      <c r="V680" s="57"/>
      <c r="W680" s="58"/>
      <c r="X680" s="59"/>
    </row>
    <row r="681" customFormat="false" ht="12.75" hidden="false" customHeight="false" outlineLevel="0" collapsed="false">
      <c r="B681" s="57"/>
      <c r="C681" s="27"/>
      <c r="D681" s="57"/>
      <c r="E681" s="57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7"/>
      <c r="V681" s="57"/>
      <c r="W681" s="58"/>
      <c r="X681" s="59"/>
    </row>
    <row r="682" customFormat="false" ht="12.75" hidden="false" customHeight="false" outlineLevel="0" collapsed="false">
      <c r="B682" s="57"/>
      <c r="C682" s="27"/>
      <c r="D682" s="57"/>
      <c r="E682" s="57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7"/>
      <c r="V682" s="57"/>
      <c r="W682" s="58"/>
      <c r="X682" s="59"/>
    </row>
    <row r="683" customFormat="false" ht="12.75" hidden="false" customHeight="false" outlineLevel="0" collapsed="false">
      <c r="B683" s="57"/>
      <c r="C683" s="27"/>
      <c r="D683" s="57"/>
      <c r="E683" s="57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7"/>
      <c r="V683" s="57"/>
      <c r="W683" s="58"/>
      <c r="X683" s="59"/>
    </row>
    <row r="684" customFormat="false" ht="12.75" hidden="false" customHeight="false" outlineLevel="0" collapsed="false">
      <c r="B684" s="57"/>
      <c r="C684" s="27"/>
      <c r="D684" s="57"/>
      <c r="E684" s="57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7"/>
      <c r="V684" s="57"/>
      <c r="W684" s="58"/>
      <c r="X684" s="59"/>
    </row>
    <row r="685" customFormat="false" ht="12.75" hidden="false" customHeight="false" outlineLevel="0" collapsed="false">
      <c r="B685" s="57"/>
      <c r="C685" s="27"/>
      <c r="D685" s="57"/>
      <c r="E685" s="57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7"/>
      <c r="V685" s="57"/>
      <c r="W685" s="58"/>
      <c r="X685" s="59"/>
    </row>
    <row r="686" customFormat="false" ht="12.75" hidden="false" customHeight="false" outlineLevel="0" collapsed="false">
      <c r="B686" s="57"/>
      <c r="C686" s="27"/>
      <c r="D686" s="57"/>
      <c r="E686" s="57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7"/>
      <c r="V686" s="57"/>
      <c r="W686" s="58"/>
      <c r="X686" s="59"/>
    </row>
    <row r="687" customFormat="false" ht="12.75" hidden="false" customHeight="false" outlineLevel="0" collapsed="false">
      <c r="B687" s="57"/>
      <c r="C687" s="27"/>
      <c r="D687" s="57"/>
      <c r="E687" s="57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7"/>
      <c r="V687" s="57"/>
      <c r="W687" s="58"/>
      <c r="X687" s="59"/>
    </row>
    <row r="688" customFormat="false" ht="12.75" hidden="false" customHeight="false" outlineLevel="0" collapsed="false">
      <c r="B688" s="57"/>
      <c r="C688" s="27"/>
      <c r="D688" s="57"/>
      <c r="E688" s="57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7"/>
      <c r="V688" s="57"/>
      <c r="W688" s="58"/>
      <c r="X688" s="59"/>
    </row>
    <row r="689" customFormat="false" ht="12.75" hidden="false" customHeight="false" outlineLevel="0" collapsed="false">
      <c r="B689" s="57"/>
      <c r="C689" s="27"/>
      <c r="D689" s="57"/>
      <c r="E689" s="57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7"/>
      <c r="V689" s="57"/>
      <c r="W689" s="58"/>
      <c r="X689" s="59"/>
    </row>
    <row r="690" customFormat="false" ht="12.75" hidden="false" customHeight="false" outlineLevel="0" collapsed="false">
      <c r="B690" s="57"/>
      <c r="C690" s="27"/>
      <c r="D690" s="57"/>
      <c r="E690" s="57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7"/>
      <c r="V690" s="57"/>
      <c r="W690" s="58"/>
      <c r="X690" s="59"/>
    </row>
    <row r="691" customFormat="false" ht="12.75" hidden="false" customHeight="false" outlineLevel="0" collapsed="false">
      <c r="B691" s="57"/>
      <c r="C691" s="27"/>
      <c r="D691" s="57"/>
      <c r="E691" s="57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7"/>
      <c r="V691" s="57"/>
      <c r="W691" s="58"/>
      <c r="X691" s="59"/>
    </row>
    <row r="692" customFormat="false" ht="12.75" hidden="false" customHeight="false" outlineLevel="0" collapsed="false">
      <c r="B692" s="57"/>
      <c r="C692" s="27"/>
      <c r="D692" s="57"/>
      <c r="E692" s="57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7"/>
      <c r="V692" s="57"/>
      <c r="W692" s="58"/>
      <c r="X692" s="59"/>
    </row>
    <row r="693" customFormat="false" ht="12.75" hidden="false" customHeight="false" outlineLevel="0" collapsed="false">
      <c r="B693" s="57"/>
      <c r="C693" s="27"/>
      <c r="D693" s="57"/>
      <c r="E693" s="57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7"/>
      <c r="V693" s="57"/>
      <c r="W693" s="58"/>
      <c r="X693" s="59"/>
    </row>
    <row r="694" customFormat="false" ht="12.75" hidden="false" customHeight="false" outlineLevel="0" collapsed="false">
      <c r="B694" s="57"/>
      <c r="C694" s="27"/>
      <c r="D694" s="57"/>
      <c r="E694" s="57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7"/>
      <c r="V694" s="57"/>
      <c r="W694" s="58"/>
      <c r="X694" s="59"/>
    </row>
    <row r="695" customFormat="false" ht="12.75" hidden="false" customHeight="false" outlineLevel="0" collapsed="false">
      <c r="B695" s="57"/>
      <c r="C695" s="27"/>
      <c r="D695" s="57"/>
      <c r="E695" s="57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7"/>
      <c r="V695" s="57"/>
      <c r="W695" s="58"/>
      <c r="X695" s="59"/>
    </row>
    <row r="696" customFormat="false" ht="12.75" hidden="false" customHeight="false" outlineLevel="0" collapsed="false">
      <c r="B696" s="57"/>
      <c r="C696" s="27"/>
      <c r="D696" s="57"/>
      <c r="E696" s="57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7"/>
      <c r="V696" s="57"/>
      <c r="W696" s="58"/>
      <c r="X696" s="59"/>
    </row>
    <row r="697" customFormat="false" ht="12.75" hidden="false" customHeight="false" outlineLevel="0" collapsed="false">
      <c r="B697" s="57"/>
      <c r="C697" s="27"/>
      <c r="D697" s="57"/>
      <c r="E697" s="57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7"/>
      <c r="V697" s="57"/>
      <c r="W697" s="58"/>
      <c r="X697" s="59"/>
    </row>
    <row r="698" customFormat="false" ht="12.75" hidden="false" customHeight="false" outlineLevel="0" collapsed="false">
      <c r="B698" s="57"/>
      <c r="C698" s="27"/>
      <c r="D698" s="57"/>
      <c r="E698" s="57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7"/>
      <c r="V698" s="57"/>
      <c r="W698" s="58"/>
      <c r="X698" s="59"/>
    </row>
    <row r="699" customFormat="false" ht="12.75" hidden="false" customHeight="false" outlineLevel="0" collapsed="false">
      <c r="B699" s="57"/>
      <c r="C699" s="27"/>
      <c r="D699" s="57"/>
      <c r="E699" s="57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7"/>
      <c r="V699" s="57"/>
      <c r="W699" s="58"/>
      <c r="X699" s="59"/>
    </row>
    <row r="700" customFormat="false" ht="12.75" hidden="false" customHeight="false" outlineLevel="0" collapsed="false">
      <c r="B700" s="57"/>
      <c r="C700" s="27"/>
      <c r="D700" s="57"/>
      <c r="E700" s="57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7"/>
      <c r="V700" s="57"/>
      <c r="W700" s="58"/>
      <c r="X700" s="59"/>
    </row>
    <row r="701" customFormat="false" ht="12.75" hidden="false" customHeight="false" outlineLevel="0" collapsed="false">
      <c r="B701" s="57"/>
      <c r="C701" s="27"/>
      <c r="D701" s="57"/>
      <c r="E701" s="57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7"/>
      <c r="V701" s="57"/>
      <c r="W701" s="58"/>
      <c r="X701" s="59"/>
    </row>
    <row r="702" customFormat="false" ht="12.75" hidden="false" customHeight="false" outlineLevel="0" collapsed="false">
      <c r="B702" s="57"/>
      <c r="C702" s="27"/>
      <c r="D702" s="57"/>
      <c r="E702" s="57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7"/>
      <c r="V702" s="57"/>
      <c r="W702" s="58"/>
      <c r="X702" s="59"/>
    </row>
    <row r="703" customFormat="false" ht="12.75" hidden="false" customHeight="false" outlineLevel="0" collapsed="false">
      <c r="B703" s="57"/>
      <c r="C703" s="27"/>
      <c r="D703" s="57"/>
      <c r="E703" s="57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7"/>
      <c r="V703" s="57"/>
      <c r="W703" s="58"/>
      <c r="X703" s="59"/>
    </row>
    <row r="704" customFormat="false" ht="12.75" hidden="false" customHeight="false" outlineLevel="0" collapsed="false">
      <c r="B704" s="57"/>
      <c r="C704" s="27"/>
      <c r="D704" s="57"/>
      <c r="E704" s="57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7"/>
      <c r="V704" s="57"/>
      <c r="W704" s="58"/>
      <c r="X704" s="59"/>
    </row>
    <row r="705" customFormat="false" ht="12.75" hidden="false" customHeight="false" outlineLevel="0" collapsed="false">
      <c r="B705" s="57"/>
      <c r="C705" s="27"/>
      <c r="D705" s="57"/>
      <c r="E705" s="57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7"/>
      <c r="V705" s="57"/>
      <c r="W705" s="58"/>
      <c r="X705" s="59"/>
    </row>
    <row r="706" customFormat="false" ht="12.75" hidden="false" customHeight="false" outlineLevel="0" collapsed="false">
      <c r="B706" s="57"/>
      <c r="C706" s="27"/>
      <c r="D706" s="57"/>
      <c r="E706" s="57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7"/>
      <c r="V706" s="57"/>
      <c r="W706" s="58"/>
      <c r="X706" s="59"/>
    </row>
    <row r="707" customFormat="false" ht="12.75" hidden="false" customHeight="false" outlineLevel="0" collapsed="false">
      <c r="B707" s="57"/>
      <c r="C707" s="27"/>
      <c r="D707" s="57"/>
      <c r="E707" s="57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7"/>
      <c r="V707" s="57"/>
      <c r="W707" s="58"/>
      <c r="X707" s="59"/>
    </row>
    <row r="708" customFormat="false" ht="12.75" hidden="false" customHeight="false" outlineLevel="0" collapsed="false">
      <c r="B708" s="57"/>
      <c r="C708" s="27"/>
      <c r="D708" s="57"/>
      <c r="E708" s="57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7"/>
      <c r="V708" s="57"/>
      <c r="W708" s="58"/>
      <c r="X708" s="59"/>
    </row>
    <row r="709" customFormat="false" ht="12.75" hidden="false" customHeight="false" outlineLevel="0" collapsed="false">
      <c r="B709" s="57"/>
      <c r="C709" s="27"/>
      <c r="D709" s="57"/>
      <c r="E709" s="57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7"/>
      <c r="V709" s="57"/>
      <c r="W709" s="58"/>
      <c r="X709" s="59"/>
    </row>
    <row r="710" customFormat="false" ht="12.75" hidden="false" customHeight="false" outlineLevel="0" collapsed="false">
      <c r="B710" s="57"/>
      <c r="C710" s="27"/>
      <c r="D710" s="57"/>
      <c r="E710" s="57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7"/>
      <c r="V710" s="57"/>
      <c r="W710" s="58"/>
      <c r="X710" s="59"/>
    </row>
    <row r="711" customFormat="false" ht="12.75" hidden="false" customHeight="false" outlineLevel="0" collapsed="false">
      <c r="B711" s="57"/>
      <c r="C711" s="27"/>
      <c r="D711" s="57"/>
      <c r="E711" s="57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7"/>
      <c r="V711" s="57"/>
      <c r="W711" s="58"/>
      <c r="X711" s="59"/>
    </row>
    <row r="712" customFormat="false" ht="12.75" hidden="false" customHeight="false" outlineLevel="0" collapsed="false">
      <c r="B712" s="57"/>
      <c r="C712" s="27"/>
      <c r="D712" s="57"/>
      <c r="E712" s="57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7"/>
      <c r="V712" s="57"/>
      <c r="W712" s="58"/>
      <c r="X712" s="59"/>
    </row>
    <row r="713" customFormat="false" ht="12.75" hidden="false" customHeight="false" outlineLevel="0" collapsed="false">
      <c r="B713" s="57"/>
      <c r="C713" s="27"/>
      <c r="D713" s="57"/>
      <c r="E713" s="57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7"/>
      <c r="V713" s="57"/>
      <c r="W713" s="58"/>
      <c r="X713" s="59"/>
    </row>
    <row r="714" customFormat="false" ht="12.75" hidden="false" customHeight="false" outlineLevel="0" collapsed="false">
      <c r="B714" s="57"/>
      <c r="C714" s="27"/>
      <c r="D714" s="57"/>
      <c r="E714" s="57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7"/>
      <c r="V714" s="57"/>
      <c r="W714" s="58"/>
      <c r="X714" s="59"/>
    </row>
    <row r="715" customFormat="false" ht="12.75" hidden="false" customHeight="false" outlineLevel="0" collapsed="false">
      <c r="B715" s="57"/>
      <c r="C715" s="27"/>
      <c r="D715" s="57"/>
      <c r="E715" s="57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7"/>
      <c r="V715" s="57"/>
      <c r="W715" s="58"/>
      <c r="X715" s="59"/>
    </row>
    <row r="716" customFormat="false" ht="12.75" hidden="false" customHeight="false" outlineLevel="0" collapsed="false">
      <c r="B716" s="57"/>
      <c r="C716" s="27"/>
      <c r="D716" s="57"/>
      <c r="E716" s="57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7"/>
      <c r="V716" s="57"/>
      <c r="W716" s="58"/>
      <c r="X716" s="59"/>
    </row>
    <row r="717" customFormat="false" ht="12.75" hidden="false" customHeight="false" outlineLevel="0" collapsed="false">
      <c r="B717" s="57"/>
      <c r="C717" s="27"/>
      <c r="D717" s="57"/>
      <c r="E717" s="57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7"/>
      <c r="V717" s="57"/>
      <c r="W717" s="58"/>
      <c r="X717" s="59"/>
    </row>
    <row r="718" customFormat="false" ht="12.75" hidden="false" customHeight="false" outlineLevel="0" collapsed="false">
      <c r="B718" s="57"/>
      <c r="C718" s="27"/>
      <c r="D718" s="57"/>
      <c r="E718" s="57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7"/>
      <c r="V718" s="57"/>
      <c r="W718" s="58"/>
      <c r="X718" s="59"/>
    </row>
    <row r="719" customFormat="false" ht="12.75" hidden="false" customHeight="false" outlineLevel="0" collapsed="false">
      <c r="B719" s="57"/>
      <c r="C719" s="27"/>
      <c r="D719" s="57"/>
      <c r="E719" s="57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7"/>
      <c r="V719" s="57"/>
      <c r="W719" s="58"/>
      <c r="X719" s="59"/>
    </row>
    <row r="720" customFormat="false" ht="12.75" hidden="false" customHeight="false" outlineLevel="0" collapsed="false">
      <c r="B720" s="57"/>
      <c r="C720" s="27"/>
      <c r="D720" s="57"/>
      <c r="E720" s="57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7"/>
      <c r="V720" s="57"/>
      <c r="W720" s="58"/>
      <c r="X720" s="59"/>
    </row>
    <row r="721" customFormat="false" ht="12.75" hidden="false" customHeight="false" outlineLevel="0" collapsed="false">
      <c r="B721" s="57"/>
      <c r="C721" s="27"/>
      <c r="D721" s="57"/>
      <c r="E721" s="57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7"/>
      <c r="V721" s="57"/>
      <c r="W721" s="58"/>
      <c r="X721" s="59"/>
    </row>
    <row r="722" customFormat="false" ht="12.75" hidden="false" customHeight="false" outlineLevel="0" collapsed="false">
      <c r="B722" s="57"/>
      <c r="C722" s="27"/>
      <c r="D722" s="57"/>
      <c r="E722" s="57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7"/>
      <c r="V722" s="57"/>
      <c r="W722" s="58"/>
      <c r="X722" s="59"/>
    </row>
    <row r="723" customFormat="false" ht="12.75" hidden="false" customHeight="false" outlineLevel="0" collapsed="false">
      <c r="B723" s="57"/>
      <c r="C723" s="27"/>
      <c r="D723" s="57"/>
      <c r="E723" s="57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7"/>
      <c r="V723" s="57"/>
      <c r="W723" s="58"/>
      <c r="X723" s="59"/>
    </row>
    <row r="724" customFormat="false" ht="12.75" hidden="false" customHeight="false" outlineLevel="0" collapsed="false">
      <c r="B724" s="57"/>
      <c r="C724" s="27"/>
      <c r="D724" s="57"/>
      <c r="E724" s="57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7"/>
      <c r="V724" s="57"/>
      <c r="W724" s="58"/>
      <c r="X724" s="59"/>
    </row>
    <row r="725" customFormat="false" ht="12.75" hidden="false" customHeight="false" outlineLevel="0" collapsed="false">
      <c r="B725" s="57"/>
      <c r="C725" s="27"/>
      <c r="D725" s="57"/>
      <c r="E725" s="57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7"/>
      <c r="V725" s="57"/>
      <c r="W725" s="58"/>
      <c r="X725" s="59"/>
    </row>
    <row r="726" customFormat="false" ht="12.75" hidden="false" customHeight="false" outlineLevel="0" collapsed="false">
      <c r="B726" s="57"/>
      <c r="C726" s="27"/>
      <c r="D726" s="57"/>
      <c r="E726" s="57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7"/>
      <c r="V726" s="57"/>
      <c r="W726" s="58"/>
      <c r="X726" s="59"/>
    </row>
    <row r="727" customFormat="false" ht="12.75" hidden="false" customHeight="false" outlineLevel="0" collapsed="false">
      <c r="B727" s="57"/>
      <c r="C727" s="27"/>
      <c r="D727" s="57"/>
      <c r="E727" s="57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7"/>
      <c r="V727" s="57"/>
      <c r="W727" s="58"/>
      <c r="X727" s="59"/>
    </row>
    <row r="728" customFormat="false" ht="12.75" hidden="false" customHeight="false" outlineLevel="0" collapsed="false">
      <c r="B728" s="57"/>
      <c r="C728" s="27"/>
      <c r="D728" s="57"/>
      <c r="E728" s="57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7"/>
      <c r="V728" s="57"/>
      <c r="W728" s="58"/>
      <c r="X728" s="59"/>
    </row>
    <row r="729" customFormat="false" ht="12.75" hidden="false" customHeight="false" outlineLevel="0" collapsed="false">
      <c r="B729" s="57"/>
      <c r="C729" s="27"/>
      <c r="D729" s="57"/>
      <c r="E729" s="57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7"/>
      <c r="V729" s="57"/>
      <c r="W729" s="58"/>
      <c r="X729" s="59"/>
    </row>
    <row r="730" customFormat="false" ht="12.75" hidden="false" customHeight="false" outlineLevel="0" collapsed="false">
      <c r="B730" s="57"/>
      <c r="C730" s="27"/>
      <c r="D730" s="57"/>
      <c r="E730" s="57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7"/>
      <c r="V730" s="57"/>
      <c r="W730" s="58"/>
      <c r="X730" s="59"/>
    </row>
    <row r="731" customFormat="false" ht="12.75" hidden="false" customHeight="false" outlineLevel="0" collapsed="false">
      <c r="B731" s="57"/>
      <c r="C731" s="27"/>
      <c r="D731" s="57"/>
      <c r="E731" s="57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7"/>
      <c r="V731" s="57"/>
      <c r="W731" s="58"/>
      <c r="X731" s="59"/>
    </row>
    <row r="732" customFormat="false" ht="12.75" hidden="false" customHeight="false" outlineLevel="0" collapsed="false">
      <c r="B732" s="57"/>
      <c r="C732" s="27"/>
      <c r="D732" s="57"/>
      <c r="E732" s="57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7"/>
      <c r="V732" s="57"/>
      <c r="W732" s="58"/>
      <c r="X732" s="59"/>
    </row>
    <row r="733" customFormat="false" ht="12.75" hidden="false" customHeight="false" outlineLevel="0" collapsed="false">
      <c r="B733" s="57"/>
      <c r="C733" s="27"/>
      <c r="D733" s="57"/>
      <c r="E733" s="57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7"/>
      <c r="V733" s="57"/>
      <c r="W733" s="58"/>
      <c r="X733" s="59"/>
    </row>
    <row r="734" customFormat="false" ht="12.75" hidden="false" customHeight="false" outlineLevel="0" collapsed="false">
      <c r="B734" s="57"/>
      <c r="C734" s="27"/>
      <c r="D734" s="57"/>
      <c r="E734" s="57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7"/>
      <c r="V734" s="57"/>
      <c r="W734" s="58"/>
      <c r="X734" s="59"/>
    </row>
    <row r="735" customFormat="false" ht="12.75" hidden="false" customHeight="false" outlineLevel="0" collapsed="false">
      <c r="B735" s="57"/>
      <c r="C735" s="27"/>
      <c r="D735" s="57"/>
      <c r="E735" s="57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7"/>
      <c r="V735" s="57"/>
      <c r="W735" s="58"/>
      <c r="X735" s="59"/>
    </row>
    <row r="736" customFormat="false" ht="12.75" hidden="false" customHeight="false" outlineLevel="0" collapsed="false">
      <c r="B736" s="57"/>
      <c r="C736" s="27"/>
      <c r="D736" s="57"/>
      <c r="E736" s="57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7"/>
      <c r="V736" s="57"/>
      <c r="W736" s="58"/>
      <c r="X736" s="59"/>
    </row>
    <row r="737" customFormat="false" ht="12.75" hidden="false" customHeight="false" outlineLevel="0" collapsed="false">
      <c r="B737" s="57"/>
      <c r="C737" s="27"/>
      <c r="D737" s="57"/>
      <c r="E737" s="57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7"/>
      <c r="V737" s="57"/>
      <c r="W737" s="58"/>
      <c r="X737" s="59"/>
    </row>
    <row r="738" customFormat="false" ht="12.75" hidden="false" customHeight="false" outlineLevel="0" collapsed="false">
      <c r="B738" s="57"/>
      <c r="C738" s="27"/>
      <c r="D738" s="57"/>
      <c r="E738" s="57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7"/>
      <c r="V738" s="57"/>
      <c r="W738" s="58"/>
      <c r="X738" s="59"/>
    </row>
    <row r="739" customFormat="false" ht="12.75" hidden="false" customHeight="false" outlineLevel="0" collapsed="false">
      <c r="B739" s="57"/>
      <c r="C739" s="27"/>
      <c r="D739" s="57"/>
      <c r="E739" s="57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7"/>
      <c r="V739" s="57"/>
      <c r="W739" s="58"/>
      <c r="X739" s="59"/>
    </row>
  </sheetData>
  <mergeCells count="1">
    <mergeCell ref="J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5" activeCellId="0" sqref="C235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67</v>
      </c>
      <c r="B3" s="60"/>
      <c r="C3" s="60" t="s">
        <v>68</v>
      </c>
      <c r="D3" s="4" t="s">
        <v>35</v>
      </c>
      <c r="F3" s="57"/>
      <c r="G3" s="57"/>
      <c r="H3" s="58"/>
    </row>
    <row r="4" customFormat="false" ht="13.5" hidden="false" customHeight="false" outlineLevel="0" collapsed="false">
      <c r="A4" s="8" t="s">
        <v>69</v>
      </c>
      <c r="B4" s="12"/>
      <c r="C4" s="12"/>
      <c r="D4" s="61" t="s">
        <v>70</v>
      </c>
      <c r="F4" s="57"/>
      <c r="G4" s="57"/>
      <c r="H4" s="58"/>
    </row>
    <row r="5" customFormat="false" ht="12.75" hidden="false" customHeight="false" outlineLevel="0" collapsed="false">
      <c r="A5" s="62" t="s">
        <v>71</v>
      </c>
      <c r="B5" s="4" t="n">
        <v>1</v>
      </c>
      <c r="C5" s="5"/>
      <c r="D5" s="63" t="n">
        <v>900</v>
      </c>
      <c r="E5" s="64" t="s">
        <v>72</v>
      </c>
      <c r="F5" s="4" t="n">
        <v>200</v>
      </c>
      <c r="G5" s="62" t="n">
        <v>0.36</v>
      </c>
      <c r="I5" s="4" t="n">
        <v>600</v>
      </c>
      <c r="J5" s="62" t="n">
        <v>1</v>
      </c>
      <c r="K5" s="6" t="n">
        <v>0</v>
      </c>
    </row>
    <row r="6" customFormat="false" ht="12.75" hidden="false" customHeight="false" outlineLevel="0" collapsed="false">
      <c r="A6" s="65" t="s">
        <v>71</v>
      </c>
      <c r="B6" s="66" t="n">
        <f aca="false">B5+1</f>
        <v>2</v>
      </c>
      <c r="C6" s="8"/>
      <c r="D6" s="57" t="n">
        <v>900</v>
      </c>
      <c r="E6" s="7" t="s">
        <v>73</v>
      </c>
      <c r="F6" s="67" t="n">
        <v>300</v>
      </c>
      <c r="G6" s="65" t="n">
        <v>0.48</v>
      </c>
      <c r="I6" s="7" t="n">
        <v>900</v>
      </c>
      <c r="J6" s="65" t="n">
        <v>0</v>
      </c>
      <c r="K6" s="68" t="n">
        <v>1</v>
      </c>
    </row>
    <row r="7" customFormat="false" ht="12.75" hidden="false" customHeight="false" outlineLevel="0" collapsed="false">
      <c r="A7" s="65" t="s">
        <v>71</v>
      </c>
      <c r="B7" s="66" t="n">
        <f aca="false">B6+1</f>
        <v>3</v>
      </c>
      <c r="C7" s="8" t="n">
        <v>150</v>
      </c>
      <c r="D7" s="57" t="n">
        <v>1200</v>
      </c>
      <c r="E7" s="7" t="s">
        <v>74</v>
      </c>
      <c r="F7" s="7" t="n">
        <v>350</v>
      </c>
      <c r="G7" s="65" t="n">
        <v>0.52</v>
      </c>
      <c r="I7" s="7" t="n">
        <v>1200</v>
      </c>
      <c r="J7" s="65" t="n">
        <v>2</v>
      </c>
      <c r="K7" s="9" t="n">
        <v>0</v>
      </c>
    </row>
    <row r="8" customFormat="false" ht="12.75" hidden="false" customHeight="false" outlineLevel="0" collapsed="false">
      <c r="A8" s="65" t="s">
        <v>71</v>
      </c>
      <c r="B8" s="66" t="n">
        <f aca="false">B7+1</f>
        <v>4</v>
      </c>
      <c r="C8" s="8" t="n">
        <v>150</v>
      </c>
      <c r="D8" s="57" t="n">
        <v>1500</v>
      </c>
      <c r="E8" s="7" t="s">
        <v>75</v>
      </c>
      <c r="F8" s="67" t="n">
        <v>400</v>
      </c>
      <c r="G8" s="65" t="n">
        <v>0.55</v>
      </c>
      <c r="I8" s="7" t="n">
        <v>1500</v>
      </c>
      <c r="J8" s="65" t="n">
        <v>1</v>
      </c>
      <c r="K8" s="68" t="n">
        <v>1</v>
      </c>
    </row>
    <row r="9" customFormat="false" ht="12.75" hidden="false" customHeight="false" outlineLevel="0" collapsed="false">
      <c r="A9" s="65" t="s">
        <v>71</v>
      </c>
      <c r="B9" s="66" t="n">
        <f aca="false">B8+1</f>
        <v>5</v>
      </c>
      <c r="C9" s="8" t="n">
        <v>200</v>
      </c>
      <c r="D9" s="57" t="n">
        <v>1800</v>
      </c>
      <c r="E9" s="7" t="s">
        <v>76</v>
      </c>
      <c r="F9" s="67" t="n">
        <v>450</v>
      </c>
      <c r="G9" s="65" t="n">
        <v>0.58</v>
      </c>
      <c r="I9" s="7" t="n">
        <v>1800</v>
      </c>
      <c r="J9" s="8" t="n">
        <v>0</v>
      </c>
      <c r="K9" s="68" t="n">
        <v>2</v>
      </c>
    </row>
    <row r="10" customFormat="false" ht="13.5" hidden="false" customHeight="false" outlineLevel="0" collapsed="false">
      <c r="A10" s="69" t="s">
        <v>71</v>
      </c>
      <c r="B10" s="70" t="n">
        <f aca="false">B9+1</f>
        <v>6</v>
      </c>
      <c r="C10" s="11"/>
      <c r="D10" s="57" t="n">
        <v>2100</v>
      </c>
      <c r="E10" s="7" t="s">
        <v>77</v>
      </c>
      <c r="F10" s="67" t="n">
        <v>500</v>
      </c>
      <c r="G10" s="65" t="n">
        <v>0.61</v>
      </c>
      <c r="I10" s="61" t="n">
        <v>2100</v>
      </c>
      <c r="J10" s="69" t="n">
        <v>2</v>
      </c>
      <c r="K10" s="71" t="n">
        <v>1</v>
      </c>
    </row>
    <row r="11" customFormat="false" ht="12.75" hidden="false" customHeight="false" outlineLevel="0" collapsed="false">
      <c r="A11" s="62" t="s">
        <v>71</v>
      </c>
      <c r="B11" s="72" t="n">
        <f aca="false">B10+1</f>
        <v>7</v>
      </c>
      <c r="C11" s="5"/>
      <c r="D11" s="5" t="n">
        <v>900</v>
      </c>
      <c r="E11" s="4" t="s">
        <v>78</v>
      </c>
      <c r="F11" s="67" t="n">
        <v>550</v>
      </c>
      <c r="G11" s="65" t="n">
        <v>0.63</v>
      </c>
    </row>
    <row r="12" customFormat="false" ht="12.75" hidden="false" customHeight="false" outlineLevel="0" collapsed="false">
      <c r="A12" s="65" t="s">
        <v>71</v>
      </c>
      <c r="B12" s="66" t="n">
        <f aca="false">B11+1</f>
        <v>8</v>
      </c>
      <c r="C12" s="8" t="n">
        <v>200</v>
      </c>
      <c r="D12" s="8" t="n">
        <v>1200</v>
      </c>
      <c r="E12" s="67" t="s">
        <v>79</v>
      </c>
      <c r="F12" s="67" t="n">
        <v>600</v>
      </c>
      <c r="G12" s="65" t="n">
        <v>0.67</v>
      </c>
    </row>
    <row r="13" customFormat="false" ht="12.75" hidden="false" customHeight="false" outlineLevel="0" collapsed="false">
      <c r="A13" s="65" t="s">
        <v>71</v>
      </c>
      <c r="B13" s="66" t="n">
        <f aca="false">B12+1</f>
        <v>9</v>
      </c>
      <c r="C13" s="8" t="n">
        <v>150</v>
      </c>
      <c r="D13" s="8" t="n">
        <v>1500</v>
      </c>
      <c r="E13" s="67" t="s">
        <v>80</v>
      </c>
      <c r="F13" s="67" t="n">
        <v>700</v>
      </c>
      <c r="G13" s="65" t="n">
        <v>0.68</v>
      </c>
    </row>
    <row r="14" customFormat="false" ht="12.75" hidden="false" customHeight="false" outlineLevel="0" collapsed="false">
      <c r="A14" s="65" t="s">
        <v>71</v>
      </c>
      <c r="B14" s="66" t="n">
        <f aca="false">B13+1</f>
        <v>10</v>
      </c>
      <c r="C14" s="8" t="n">
        <v>250</v>
      </c>
      <c r="D14" s="8" t="n">
        <v>1800</v>
      </c>
      <c r="E14" s="67" t="s">
        <v>81</v>
      </c>
      <c r="F14" s="67" t="n">
        <v>800</v>
      </c>
      <c r="G14" s="65" t="n">
        <v>1.7</v>
      </c>
    </row>
    <row r="15" customFormat="false" ht="13.5" hidden="false" customHeight="false" outlineLevel="0" collapsed="false">
      <c r="A15" s="69" t="s">
        <v>71</v>
      </c>
      <c r="B15" s="70" t="n">
        <f aca="false">B14+1</f>
        <v>11</v>
      </c>
      <c r="C15" s="11"/>
      <c r="D15" s="11" t="n">
        <v>2100</v>
      </c>
      <c r="E15" s="67" t="s">
        <v>82</v>
      </c>
      <c r="F15" s="67" t="n">
        <v>950</v>
      </c>
      <c r="G15" s="73" t="n">
        <v>1.84</v>
      </c>
    </row>
    <row r="16" customFormat="false" ht="13.5" hidden="false" customHeight="false" outlineLevel="0" collapsed="false">
      <c r="A16" s="62" t="s">
        <v>71</v>
      </c>
      <c r="B16" s="72" t="n">
        <f aca="false">B15+1</f>
        <v>12</v>
      </c>
      <c r="C16" s="5"/>
      <c r="D16" s="5" t="n">
        <v>900</v>
      </c>
      <c r="E16" s="74" t="s">
        <v>83</v>
      </c>
      <c r="F16" s="67" t="n">
        <v>1050</v>
      </c>
      <c r="G16" s="65" t="n">
        <v>1.86</v>
      </c>
    </row>
    <row r="17" customFormat="false" ht="12.75" hidden="false" customHeight="false" outlineLevel="0" collapsed="false">
      <c r="A17" s="65" t="s">
        <v>71</v>
      </c>
      <c r="B17" s="66" t="n">
        <f aca="false">B16+1</f>
        <v>13</v>
      </c>
      <c r="C17" s="8" t="n">
        <v>200</v>
      </c>
      <c r="D17" s="8" t="n">
        <v>1200</v>
      </c>
      <c r="E17" s="67" t="s">
        <v>84</v>
      </c>
      <c r="F17" s="75" t="n">
        <v>500</v>
      </c>
      <c r="G17" s="62" t="n">
        <v>1.21</v>
      </c>
    </row>
    <row r="18" customFormat="false" ht="12.75" hidden="false" customHeight="false" outlineLevel="0" collapsed="false">
      <c r="A18" s="65" t="s">
        <v>71</v>
      </c>
      <c r="B18" s="66" t="n">
        <f aca="false">B17+1</f>
        <v>14</v>
      </c>
      <c r="C18" s="8" t="n">
        <v>200</v>
      </c>
      <c r="D18" s="8" t="n">
        <v>1500</v>
      </c>
      <c r="E18" s="67" t="s">
        <v>85</v>
      </c>
      <c r="F18" s="67" t="n">
        <v>550</v>
      </c>
      <c r="G18" s="65" t="n">
        <v>1.3</v>
      </c>
    </row>
    <row r="19" customFormat="false" ht="12.75" hidden="false" customHeight="false" outlineLevel="0" collapsed="false">
      <c r="A19" s="65" t="s">
        <v>71</v>
      </c>
      <c r="B19" s="66" t="n">
        <f aca="false">B18+1</f>
        <v>15</v>
      </c>
      <c r="C19" s="8" t="n">
        <v>300</v>
      </c>
      <c r="D19" s="8" t="n">
        <v>1800</v>
      </c>
      <c r="E19" s="67" t="s">
        <v>86</v>
      </c>
      <c r="F19" s="67" t="n">
        <v>600</v>
      </c>
      <c r="G19" s="65" t="n">
        <v>1.43</v>
      </c>
    </row>
    <row r="20" customFormat="false" ht="13.5" hidden="false" customHeight="false" outlineLevel="0" collapsed="false">
      <c r="A20" s="69" t="s">
        <v>71</v>
      </c>
      <c r="B20" s="70" t="n">
        <f aca="false">B19+1</f>
        <v>16</v>
      </c>
      <c r="C20" s="11"/>
      <c r="D20" s="11" t="n">
        <v>2100</v>
      </c>
      <c r="E20" s="67" t="s">
        <v>87</v>
      </c>
      <c r="F20" s="67" t="n">
        <v>700</v>
      </c>
      <c r="G20" s="65" t="n">
        <v>1.52</v>
      </c>
    </row>
    <row r="21" customFormat="false" ht="12.75" hidden="false" customHeight="false" outlineLevel="0" collapsed="false">
      <c r="A21" s="62" t="s">
        <v>71</v>
      </c>
      <c r="B21" s="72" t="n">
        <f aca="false">B20+1</f>
        <v>17</v>
      </c>
      <c r="C21" s="5"/>
      <c r="D21" s="5" t="n">
        <v>900</v>
      </c>
      <c r="E21" s="67" t="s">
        <v>88</v>
      </c>
      <c r="F21" s="67" t="n">
        <v>800</v>
      </c>
      <c r="G21" s="65" t="n">
        <v>1.59</v>
      </c>
    </row>
    <row r="22" customFormat="false" ht="13.5" hidden="false" customHeight="false" outlineLevel="0" collapsed="false">
      <c r="A22" s="65" t="s">
        <v>71</v>
      </c>
      <c r="B22" s="66" t="n">
        <f aca="false">B21+1</f>
        <v>18</v>
      </c>
      <c r="C22" s="8" t="n">
        <v>250</v>
      </c>
      <c r="D22" s="8" t="n">
        <v>1200</v>
      </c>
      <c r="E22" s="67" t="s">
        <v>89</v>
      </c>
      <c r="F22" s="67" t="n">
        <v>950</v>
      </c>
      <c r="G22" s="65" t="n">
        <v>3.14</v>
      </c>
    </row>
    <row r="23" customFormat="false" ht="13.5" hidden="false" customHeight="false" outlineLevel="0" collapsed="false">
      <c r="A23" s="65" t="s">
        <v>71</v>
      </c>
      <c r="B23" s="66" t="n">
        <f aca="false">B22+1</f>
        <v>19</v>
      </c>
      <c r="C23" s="8" t="n">
        <v>150</v>
      </c>
      <c r="D23" s="8" t="n">
        <v>1500</v>
      </c>
      <c r="E23" s="75" t="s">
        <v>90</v>
      </c>
      <c r="F23" s="74" t="n">
        <v>1250</v>
      </c>
      <c r="G23" s="69" t="n">
        <v>3.23</v>
      </c>
    </row>
    <row r="24" customFormat="false" ht="12.75" hidden="false" customHeight="false" outlineLevel="0" collapsed="false">
      <c r="A24" s="65" t="s">
        <v>71</v>
      </c>
      <c r="B24" s="66" t="n">
        <f aca="false">B23+1</f>
        <v>20</v>
      </c>
      <c r="C24" s="8" t="n">
        <v>300</v>
      </c>
      <c r="D24" s="8" t="n">
        <v>1800</v>
      </c>
      <c r="E24" s="65" t="s">
        <v>91</v>
      </c>
    </row>
    <row r="25" customFormat="false" ht="13.5" hidden="false" customHeight="false" outlineLevel="0" collapsed="false">
      <c r="A25" s="69" t="s">
        <v>71</v>
      </c>
      <c r="B25" s="70" t="n">
        <f aca="false">B24+1</f>
        <v>21</v>
      </c>
      <c r="C25" s="11"/>
      <c r="D25" s="11" t="n">
        <v>2100</v>
      </c>
      <c r="E25" s="65" t="s">
        <v>92</v>
      </c>
    </row>
    <row r="26" customFormat="false" ht="12.75" hidden="false" customHeight="false" outlineLevel="0" collapsed="false">
      <c r="A26" s="62" t="s">
        <v>71</v>
      </c>
      <c r="B26" s="72" t="n">
        <f aca="false">B25+1</f>
        <v>22</v>
      </c>
      <c r="C26" s="5"/>
      <c r="D26" s="5" t="n">
        <v>900</v>
      </c>
      <c r="E26" s="65" t="s">
        <v>93</v>
      </c>
    </row>
    <row r="27" customFormat="false" ht="12.75" hidden="false" customHeight="false" outlineLevel="0" collapsed="false">
      <c r="A27" s="65" t="s">
        <v>71</v>
      </c>
      <c r="B27" s="66" t="n">
        <f aca="false">B26+1</f>
        <v>23</v>
      </c>
      <c r="C27" s="8" t="n">
        <v>250</v>
      </c>
      <c r="D27" s="8" t="n">
        <v>1200</v>
      </c>
      <c r="E27" s="65" t="s">
        <v>94</v>
      </c>
    </row>
    <row r="28" customFormat="false" ht="13.5" hidden="false" customHeight="false" outlineLevel="0" collapsed="false">
      <c r="A28" s="65" t="s">
        <v>71</v>
      </c>
      <c r="B28" s="66" t="n">
        <f aca="false">B27+1</f>
        <v>24</v>
      </c>
      <c r="C28" s="8" t="n">
        <v>200</v>
      </c>
      <c r="D28" s="8" t="n">
        <v>1500</v>
      </c>
      <c r="E28" s="69" t="s">
        <v>95</v>
      </c>
    </row>
    <row r="29" customFormat="false" ht="12.75" hidden="false" customHeight="false" outlineLevel="0" collapsed="false">
      <c r="A29" s="65" t="s">
        <v>71</v>
      </c>
      <c r="B29" s="66" t="n">
        <f aca="false">B28+1</f>
        <v>25</v>
      </c>
      <c r="C29" s="8" t="n">
        <v>350</v>
      </c>
      <c r="D29" s="8" t="n">
        <v>1800</v>
      </c>
      <c r="E29" s="65" t="s">
        <v>96</v>
      </c>
    </row>
    <row r="30" customFormat="false" ht="13.5" hidden="false" customHeight="false" outlineLevel="0" collapsed="false">
      <c r="A30" s="69" t="s">
        <v>71</v>
      </c>
      <c r="B30" s="70" t="n">
        <f aca="false">B29+1</f>
        <v>26</v>
      </c>
      <c r="C30" s="11"/>
      <c r="D30" s="11" t="n">
        <v>2100</v>
      </c>
      <c r="E30" s="65" t="s">
        <v>97</v>
      </c>
    </row>
    <row r="31" customFormat="false" ht="12.75" hidden="false" customHeight="false" outlineLevel="0" collapsed="false">
      <c r="A31" s="62" t="s">
        <v>71</v>
      </c>
      <c r="B31" s="72" t="n">
        <f aca="false">B30+1</f>
        <v>27</v>
      </c>
      <c r="C31" s="5"/>
      <c r="D31" s="5" t="n">
        <v>900</v>
      </c>
      <c r="E31" s="65" t="s">
        <v>98</v>
      </c>
    </row>
    <row r="32" customFormat="false" ht="12.75" hidden="false" customHeight="false" outlineLevel="0" collapsed="false">
      <c r="A32" s="65" t="s">
        <v>71</v>
      </c>
      <c r="B32" s="66" t="n">
        <f aca="false">B31+1</f>
        <v>28</v>
      </c>
      <c r="C32" s="8" t="n">
        <v>250</v>
      </c>
      <c r="D32" s="8" t="n">
        <v>1200</v>
      </c>
      <c r="E32" s="65" t="s">
        <v>99</v>
      </c>
    </row>
    <row r="33" customFormat="false" ht="12.75" hidden="false" customHeight="false" outlineLevel="0" collapsed="false">
      <c r="A33" s="65" t="s">
        <v>71</v>
      </c>
      <c r="B33" s="66" t="n">
        <f aca="false">B32+1</f>
        <v>29</v>
      </c>
      <c r="C33" s="8" t="n">
        <v>250</v>
      </c>
      <c r="D33" s="8" t="n">
        <v>1500</v>
      </c>
      <c r="E33" s="65" t="s">
        <v>100</v>
      </c>
    </row>
    <row r="34" customFormat="false" ht="13.5" hidden="false" customHeight="false" outlineLevel="0" collapsed="false">
      <c r="A34" s="65" t="s">
        <v>71</v>
      </c>
      <c r="B34" s="66" t="n">
        <f aca="false">B33+1</f>
        <v>30</v>
      </c>
      <c r="C34" s="8" t="n">
        <v>350</v>
      </c>
      <c r="D34" s="8" t="n">
        <v>1800</v>
      </c>
      <c r="E34" s="69" t="s">
        <v>101</v>
      </c>
    </row>
    <row r="35" customFormat="false" ht="13.5" hidden="false" customHeight="false" outlineLevel="0" collapsed="false">
      <c r="A35" s="69" t="s">
        <v>71</v>
      </c>
      <c r="B35" s="70" t="n">
        <f aca="false">B34+1</f>
        <v>31</v>
      </c>
      <c r="C35" s="11"/>
      <c r="D35" s="11" t="n">
        <v>2100</v>
      </c>
      <c r="E35" s="62" t="s">
        <v>102</v>
      </c>
    </row>
    <row r="36" customFormat="false" ht="12.75" hidden="false" customHeight="false" outlineLevel="0" collapsed="false">
      <c r="A36" s="62" t="s">
        <v>71</v>
      </c>
      <c r="B36" s="72" t="n">
        <f aca="false">B35+1</f>
        <v>32</v>
      </c>
      <c r="C36" s="5"/>
      <c r="D36" s="5" t="n">
        <v>900</v>
      </c>
      <c r="E36" s="62" t="s">
        <v>103</v>
      </c>
    </row>
    <row r="37" customFormat="false" ht="12.75" hidden="false" customHeight="false" outlineLevel="0" collapsed="false">
      <c r="A37" s="65" t="s">
        <v>71</v>
      </c>
      <c r="B37" s="66" t="n">
        <f aca="false">B36+1</f>
        <v>33</v>
      </c>
      <c r="C37" s="8" t="n">
        <v>300</v>
      </c>
      <c r="D37" s="8" t="n">
        <v>1200</v>
      </c>
      <c r="E37" s="65" t="s">
        <v>104</v>
      </c>
    </row>
    <row r="38" customFormat="false" ht="12.75" hidden="false" customHeight="false" outlineLevel="0" collapsed="false">
      <c r="A38" s="65" t="s">
        <v>71</v>
      </c>
      <c r="B38" s="66" t="n">
        <f aca="false">B37+1</f>
        <v>34</v>
      </c>
      <c r="C38" s="8" t="n">
        <v>150</v>
      </c>
      <c r="D38" s="8" t="n">
        <v>1500</v>
      </c>
      <c r="E38" s="65" t="s">
        <v>105</v>
      </c>
    </row>
    <row r="39" customFormat="false" ht="12.75" hidden="false" customHeight="false" outlineLevel="0" collapsed="false">
      <c r="A39" s="65" t="s">
        <v>71</v>
      </c>
      <c r="B39" s="66" t="n">
        <f aca="false">B38+1</f>
        <v>35</v>
      </c>
      <c r="C39" s="8" t="n">
        <v>350</v>
      </c>
      <c r="D39" s="8" t="n">
        <v>1800</v>
      </c>
      <c r="E39" s="65" t="s">
        <v>106</v>
      </c>
    </row>
    <row r="40" customFormat="false" ht="13.5" hidden="false" customHeight="false" outlineLevel="0" collapsed="false">
      <c r="A40" s="69" t="s">
        <v>71</v>
      </c>
      <c r="B40" s="70" t="n">
        <f aca="false">B39+1</f>
        <v>36</v>
      </c>
      <c r="C40" s="11"/>
      <c r="D40" s="11" t="n">
        <v>2100</v>
      </c>
      <c r="E40" s="69" t="s">
        <v>107</v>
      </c>
    </row>
    <row r="41" customFormat="false" ht="13.5" hidden="false" customHeight="false" outlineLevel="0" collapsed="false">
      <c r="A41" s="62" t="s">
        <v>71</v>
      </c>
      <c r="B41" s="72" t="n">
        <f aca="false">B40+1</f>
        <v>37</v>
      </c>
      <c r="C41" s="5"/>
      <c r="D41" s="5" t="n">
        <v>900</v>
      </c>
      <c r="E41" s="62" t="s">
        <v>108</v>
      </c>
    </row>
    <row r="42" customFormat="false" ht="12.75" hidden="false" customHeight="false" outlineLevel="0" collapsed="false">
      <c r="A42" s="65" t="s">
        <v>71</v>
      </c>
      <c r="B42" s="66" t="n">
        <f aca="false">B41+1</f>
        <v>38</v>
      </c>
      <c r="C42" s="8" t="n">
        <v>300</v>
      </c>
      <c r="D42" s="8" t="n">
        <v>1200</v>
      </c>
      <c r="E42" s="62" t="s">
        <v>109</v>
      </c>
    </row>
    <row r="43" customFormat="false" ht="12.75" hidden="false" customHeight="false" outlineLevel="0" collapsed="false">
      <c r="A43" s="65" t="s">
        <v>71</v>
      </c>
      <c r="B43" s="66" t="n">
        <f aca="false">B42+1</f>
        <v>39</v>
      </c>
      <c r="C43" s="8" t="n">
        <v>200</v>
      </c>
      <c r="D43" s="8" t="n">
        <v>1500</v>
      </c>
      <c r="E43" s="65" t="s">
        <v>110</v>
      </c>
    </row>
    <row r="44" customFormat="false" ht="12.75" hidden="false" customHeight="false" outlineLevel="0" collapsed="false">
      <c r="A44" s="65" t="s">
        <v>71</v>
      </c>
      <c r="B44" s="66" t="n">
        <f aca="false">B43+1</f>
        <v>40</v>
      </c>
      <c r="C44" s="8" t="n">
        <v>350</v>
      </c>
      <c r="D44" s="8" t="n">
        <v>1800</v>
      </c>
      <c r="E44" s="65" t="s">
        <v>111</v>
      </c>
    </row>
    <row r="45" customFormat="false" ht="13.5" hidden="false" customHeight="false" outlineLevel="0" collapsed="false">
      <c r="A45" s="69" t="s">
        <v>71</v>
      </c>
      <c r="B45" s="70" t="n">
        <f aca="false">B44+1</f>
        <v>41</v>
      </c>
      <c r="C45" s="11"/>
      <c r="D45" s="11" t="n">
        <v>2100</v>
      </c>
      <c r="E45" s="65" t="s">
        <v>112</v>
      </c>
    </row>
    <row r="46" customFormat="false" ht="13.5" hidden="false" customHeight="false" outlineLevel="0" collapsed="false">
      <c r="A46" s="62" t="s">
        <v>71</v>
      </c>
      <c r="B46" s="72" t="n">
        <f aca="false">B45+1</f>
        <v>42</v>
      </c>
      <c r="C46" s="5"/>
      <c r="D46" s="5" t="n">
        <v>900</v>
      </c>
      <c r="E46" s="69" t="s">
        <v>113</v>
      </c>
    </row>
    <row r="47" customFormat="false" ht="13.5" hidden="false" customHeight="false" outlineLevel="0" collapsed="false">
      <c r="A47" s="65" t="s">
        <v>71</v>
      </c>
      <c r="B47" s="66" t="n">
        <f aca="false">B46+1</f>
        <v>43</v>
      </c>
      <c r="C47" s="8" t="n">
        <v>300</v>
      </c>
      <c r="D47" s="8" t="n">
        <v>1200</v>
      </c>
      <c r="E47" s="62" t="s">
        <v>114</v>
      </c>
    </row>
    <row r="48" customFormat="false" ht="12.75" hidden="false" customHeight="false" outlineLevel="0" collapsed="false">
      <c r="A48" s="65" t="s">
        <v>71</v>
      </c>
      <c r="B48" s="66" t="n">
        <f aca="false">B47+1</f>
        <v>44</v>
      </c>
      <c r="C48" s="8" t="n">
        <v>250</v>
      </c>
      <c r="D48" s="8" t="n">
        <v>1500</v>
      </c>
      <c r="E48" s="62" t="s">
        <v>115</v>
      </c>
    </row>
    <row r="49" customFormat="false" ht="12.75" hidden="false" customHeight="false" outlineLevel="0" collapsed="false">
      <c r="A49" s="65" t="s">
        <v>71</v>
      </c>
      <c r="B49" s="66" t="n">
        <f aca="false">B48+1</f>
        <v>45</v>
      </c>
      <c r="C49" s="8" t="n">
        <v>400</v>
      </c>
      <c r="D49" s="8" t="n">
        <v>1800</v>
      </c>
      <c r="E49" s="65" t="s">
        <v>116</v>
      </c>
    </row>
    <row r="50" customFormat="false" ht="13.5" hidden="false" customHeight="false" outlineLevel="0" collapsed="false">
      <c r="A50" s="69" t="s">
        <v>71</v>
      </c>
      <c r="B50" s="70" t="n">
        <f aca="false">B49+1</f>
        <v>46</v>
      </c>
      <c r="C50" s="11"/>
      <c r="D50" s="11" t="n">
        <v>2100</v>
      </c>
      <c r="E50" s="65" t="s">
        <v>117</v>
      </c>
    </row>
    <row r="51" customFormat="false" ht="12.75" hidden="false" customHeight="false" outlineLevel="0" collapsed="false">
      <c r="A51" s="62" t="s">
        <v>71</v>
      </c>
      <c r="B51" s="72" t="n">
        <f aca="false">B50+1</f>
        <v>47</v>
      </c>
      <c r="C51" s="5"/>
      <c r="D51" s="5" t="n">
        <v>900</v>
      </c>
      <c r="E51" s="65" t="s">
        <v>118</v>
      </c>
    </row>
    <row r="52" customFormat="false" ht="13.5" hidden="false" customHeight="false" outlineLevel="0" collapsed="false">
      <c r="A52" s="65" t="s">
        <v>71</v>
      </c>
      <c r="B52" s="66" t="n">
        <f aca="false">B51+1</f>
        <v>48</v>
      </c>
      <c r="C52" s="8" t="n">
        <v>300</v>
      </c>
      <c r="D52" s="8" t="n">
        <v>1200</v>
      </c>
      <c r="E52" s="69" t="s">
        <v>119</v>
      </c>
    </row>
    <row r="53" customFormat="false" ht="13.5" hidden="false" customHeight="false" outlineLevel="0" collapsed="false">
      <c r="A53" s="65" t="s">
        <v>71</v>
      </c>
      <c r="B53" s="66" t="n">
        <f aca="false">B52+1</f>
        <v>49</v>
      </c>
      <c r="C53" s="8" t="n">
        <v>300</v>
      </c>
      <c r="D53" s="8" t="n">
        <v>1500</v>
      </c>
      <c r="E53" s="62" t="s">
        <v>120</v>
      </c>
    </row>
    <row r="54" customFormat="false" ht="12.75" hidden="false" customHeight="false" outlineLevel="0" collapsed="false">
      <c r="A54" s="65" t="s">
        <v>71</v>
      </c>
      <c r="B54" s="66" t="n">
        <f aca="false">B53+1</f>
        <v>50</v>
      </c>
      <c r="C54" s="8" t="n">
        <v>400</v>
      </c>
      <c r="D54" s="8" t="n">
        <v>1800</v>
      </c>
      <c r="E54" s="62" t="s">
        <v>121</v>
      </c>
    </row>
    <row r="55" customFormat="false" ht="13.5" hidden="false" customHeight="false" outlineLevel="0" collapsed="false">
      <c r="A55" s="69" t="s">
        <v>71</v>
      </c>
      <c r="B55" s="70" t="n">
        <f aca="false">B54+1</f>
        <v>51</v>
      </c>
      <c r="C55" s="11"/>
      <c r="D55" s="11" t="n">
        <v>2100</v>
      </c>
      <c r="E55" s="65" t="s">
        <v>122</v>
      </c>
    </row>
    <row r="56" customFormat="false" ht="12.75" hidden="false" customHeight="false" outlineLevel="0" collapsed="false">
      <c r="A56" s="62" t="s">
        <v>71</v>
      </c>
      <c r="B56" s="72" t="n">
        <f aca="false">B55+1</f>
        <v>52</v>
      </c>
      <c r="C56" s="5"/>
      <c r="D56" s="5" t="n">
        <v>900</v>
      </c>
      <c r="E56" s="65" t="s">
        <v>123</v>
      </c>
    </row>
    <row r="57" customFormat="false" ht="12.75" hidden="false" customHeight="false" outlineLevel="0" collapsed="false">
      <c r="A57" s="65" t="s">
        <v>71</v>
      </c>
      <c r="B57" s="66" t="n">
        <f aca="false">B56+1</f>
        <v>53</v>
      </c>
      <c r="C57" s="8" t="n">
        <v>350</v>
      </c>
      <c r="D57" s="8" t="n">
        <v>1200</v>
      </c>
      <c r="E57" s="65" t="s">
        <v>124</v>
      </c>
    </row>
    <row r="58" customFormat="false" ht="13.5" hidden="false" customHeight="false" outlineLevel="0" collapsed="false">
      <c r="A58" s="65" t="s">
        <v>71</v>
      </c>
      <c r="B58" s="66" t="n">
        <f aca="false">B57+1</f>
        <v>54</v>
      </c>
      <c r="C58" s="8" t="n">
        <v>150</v>
      </c>
      <c r="D58" s="8" t="n">
        <v>1500</v>
      </c>
      <c r="E58" s="69" t="s">
        <v>125</v>
      </c>
    </row>
    <row r="59" customFormat="false" ht="12.75" hidden="false" customHeight="false" outlineLevel="0" collapsed="false">
      <c r="A59" s="65" t="s">
        <v>71</v>
      </c>
      <c r="B59" s="66" t="n">
        <f aca="false">B58+1</f>
        <v>55</v>
      </c>
      <c r="C59" s="8" t="n">
        <v>400</v>
      </c>
      <c r="D59" s="8" t="n">
        <v>1800</v>
      </c>
    </row>
    <row r="60" customFormat="false" ht="13.5" hidden="false" customHeight="false" outlineLevel="0" collapsed="false">
      <c r="A60" s="69" t="s">
        <v>71</v>
      </c>
      <c r="B60" s="70" t="n">
        <f aca="false">B59+1</f>
        <v>56</v>
      </c>
      <c r="C60" s="11"/>
      <c r="D60" s="11" t="n">
        <v>2100</v>
      </c>
    </row>
    <row r="61" customFormat="false" ht="12.75" hidden="false" customHeight="false" outlineLevel="0" collapsed="false">
      <c r="A61" s="62" t="s">
        <v>71</v>
      </c>
      <c r="B61" s="72" t="n">
        <f aca="false">B60+1</f>
        <v>57</v>
      </c>
      <c r="C61" s="5"/>
      <c r="D61" s="5" t="n">
        <v>900</v>
      </c>
    </row>
    <row r="62" customFormat="false" ht="12.75" hidden="false" customHeight="false" outlineLevel="0" collapsed="false">
      <c r="A62" s="65" t="s">
        <v>71</v>
      </c>
      <c r="B62" s="66" t="n">
        <f aca="false">B61+1</f>
        <v>58</v>
      </c>
      <c r="C62" s="8" t="n">
        <v>350</v>
      </c>
      <c r="D62" s="8" t="n">
        <v>1200</v>
      </c>
    </row>
    <row r="63" customFormat="false" ht="12.75" hidden="false" customHeight="false" outlineLevel="0" collapsed="false">
      <c r="A63" s="65" t="s">
        <v>71</v>
      </c>
      <c r="B63" s="66" t="n">
        <f aca="false">B62+1</f>
        <v>59</v>
      </c>
      <c r="C63" s="8" t="n">
        <v>200</v>
      </c>
      <c r="D63" s="8" t="n">
        <v>1500</v>
      </c>
    </row>
    <row r="64" customFormat="false" ht="12.75" hidden="false" customHeight="false" outlineLevel="0" collapsed="false">
      <c r="A64" s="65" t="s">
        <v>71</v>
      </c>
      <c r="B64" s="66" t="n">
        <f aca="false">B63+1</f>
        <v>60</v>
      </c>
      <c r="C64" s="8" t="n">
        <v>400</v>
      </c>
      <c r="D64" s="8" t="n">
        <v>1800</v>
      </c>
    </row>
    <row r="65" customFormat="false" ht="13.5" hidden="false" customHeight="false" outlineLevel="0" collapsed="false">
      <c r="A65" s="69" t="s">
        <v>71</v>
      </c>
      <c r="B65" s="70" t="n">
        <f aca="false">B64+1</f>
        <v>61</v>
      </c>
      <c r="C65" s="11"/>
      <c r="D65" s="11" t="n">
        <v>2100</v>
      </c>
    </row>
    <row r="66" customFormat="false" ht="12.75" hidden="false" customHeight="false" outlineLevel="0" collapsed="false">
      <c r="A66" s="62" t="s">
        <v>71</v>
      </c>
      <c r="B66" s="72" t="n">
        <f aca="false">B65+1</f>
        <v>62</v>
      </c>
      <c r="C66" s="5"/>
      <c r="D66" s="5" t="n">
        <v>900</v>
      </c>
    </row>
    <row r="67" customFormat="false" ht="12.75" hidden="false" customHeight="false" outlineLevel="0" collapsed="false">
      <c r="A67" s="65" t="s">
        <v>71</v>
      </c>
      <c r="B67" s="66" t="n">
        <f aca="false">B66+1</f>
        <v>63</v>
      </c>
      <c r="C67" s="8" t="n">
        <v>350</v>
      </c>
      <c r="D67" s="8" t="n">
        <v>1200</v>
      </c>
    </row>
    <row r="68" customFormat="false" ht="12.75" hidden="false" customHeight="false" outlineLevel="0" collapsed="false">
      <c r="A68" s="65" t="s">
        <v>71</v>
      </c>
      <c r="B68" s="66" t="n">
        <f aca="false">B67+1</f>
        <v>64</v>
      </c>
      <c r="C68" s="8" t="n">
        <v>250</v>
      </c>
      <c r="D68" s="8" t="n">
        <v>1500</v>
      </c>
    </row>
    <row r="69" customFormat="false" ht="12.75" hidden="false" customHeight="false" outlineLevel="0" collapsed="false">
      <c r="A69" s="65" t="s">
        <v>71</v>
      </c>
      <c r="B69" s="66" t="n">
        <f aca="false">B68+1</f>
        <v>65</v>
      </c>
      <c r="C69" s="8" t="n">
        <v>450</v>
      </c>
      <c r="D69" s="8" t="n">
        <v>1800</v>
      </c>
    </row>
    <row r="70" customFormat="false" ht="13.5" hidden="false" customHeight="false" outlineLevel="0" collapsed="false">
      <c r="A70" s="69" t="s">
        <v>71</v>
      </c>
      <c r="B70" s="70" t="n">
        <f aca="false">B69+1</f>
        <v>66</v>
      </c>
      <c r="C70" s="11"/>
      <c r="D70" s="11" t="n">
        <v>2100</v>
      </c>
    </row>
    <row r="71" customFormat="false" ht="12.75" hidden="false" customHeight="false" outlineLevel="0" collapsed="false">
      <c r="A71" s="62" t="s">
        <v>71</v>
      </c>
      <c r="B71" s="72" t="n">
        <f aca="false">B70+1</f>
        <v>67</v>
      </c>
      <c r="C71" s="5"/>
      <c r="D71" s="5" t="n">
        <v>900</v>
      </c>
    </row>
    <row r="72" customFormat="false" ht="12.75" hidden="false" customHeight="false" outlineLevel="0" collapsed="false">
      <c r="A72" s="65" t="s">
        <v>71</v>
      </c>
      <c r="B72" s="66" t="n">
        <f aca="false">B71+1</f>
        <v>68</v>
      </c>
      <c r="C72" s="8" t="n">
        <v>350</v>
      </c>
      <c r="D72" s="8" t="n">
        <v>1200</v>
      </c>
    </row>
    <row r="73" customFormat="false" ht="12.75" hidden="false" customHeight="false" outlineLevel="0" collapsed="false">
      <c r="A73" s="65" t="s">
        <v>71</v>
      </c>
      <c r="B73" s="66" t="n">
        <f aca="false">B72+1</f>
        <v>69</v>
      </c>
      <c r="C73" s="8" t="n">
        <v>300</v>
      </c>
      <c r="D73" s="8" t="n">
        <v>1500</v>
      </c>
    </row>
    <row r="74" customFormat="false" ht="12.75" hidden="false" customHeight="false" outlineLevel="0" collapsed="false">
      <c r="A74" s="65" t="s">
        <v>71</v>
      </c>
      <c r="B74" s="66" t="n">
        <f aca="false">B73+1</f>
        <v>70</v>
      </c>
      <c r="C74" s="8" t="n">
        <v>450</v>
      </c>
      <c r="D74" s="8" t="n">
        <v>1800</v>
      </c>
    </row>
    <row r="75" customFormat="false" ht="13.5" hidden="false" customHeight="false" outlineLevel="0" collapsed="false">
      <c r="A75" s="69" t="s">
        <v>71</v>
      </c>
      <c r="B75" s="70" t="n">
        <f aca="false">B74+1</f>
        <v>71</v>
      </c>
      <c r="C75" s="11"/>
      <c r="D75" s="11" t="n">
        <v>2100</v>
      </c>
    </row>
    <row r="76" customFormat="false" ht="12.75" hidden="false" customHeight="false" outlineLevel="0" collapsed="false">
      <c r="A76" s="62" t="s">
        <v>71</v>
      </c>
      <c r="B76" s="72" t="n">
        <f aca="false">B75+1</f>
        <v>72</v>
      </c>
      <c r="C76" s="5"/>
      <c r="D76" s="5" t="n">
        <v>900</v>
      </c>
    </row>
    <row r="77" customFormat="false" ht="12.75" hidden="false" customHeight="false" outlineLevel="0" collapsed="false">
      <c r="A77" s="65" t="s">
        <v>71</v>
      </c>
      <c r="B77" s="66" t="n">
        <f aca="false">B76+1</f>
        <v>73</v>
      </c>
      <c r="C77" s="8" t="n">
        <v>350</v>
      </c>
      <c r="D77" s="8" t="n">
        <v>1200</v>
      </c>
    </row>
    <row r="78" customFormat="false" ht="12.75" hidden="false" customHeight="false" outlineLevel="0" collapsed="false">
      <c r="A78" s="65" t="s">
        <v>71</v>
      </c>
      <c r="B78" s="66" t="n">
        <f aca="false">B77+1</f>
        <v>74</v>
      </c>
      <c r="C78" s="8" t="n">
        <v>350</v>
      </c>
      <c r="D78" s="8" t="n">
        <v>1500</v>
      </c>
    </row>
    <row r="79" customFormat="false" ht="12.75" hidden="false" customHeight="false" outlineLevel="0" collapsed="false">
      <c r="A79" s="65" t="s">
        <v>71</v>
      </c>
      <c r="B79" s="66" t="n">
        <f aca="false">B78+1</f>
        <v>75</v>
      </c>
      <c r="C79" s="8" t="n">
        <v>450</v>
      </c>
      <c r="D79" s="8" t="n">
        <v>1800</v>
      </c>
    </row>
    <row r="80" customFormat="false" ht="13.5" hidden="false" customHeight="false" outlineLevel="0" collapsed="false">
      <c r="A80" s="69" t="s">
        <v>71</v>
      </c>
      <c r="B80" s="70" t="n">
        <f aca="false">B79+1</f>
        <v>76</v>
      </c>
      <c r="C80" s="11"/>
      <c r="D80" s="11" t="n">
        <v>2100</v>
      </c>
    </row>
    <row r="81" customFormat="false" ht="12.75" hidden="false" customHeight="false" outlineLevel="0" collapsed="false">
      <c r="A81" s="62" t="s">
        <v>71</v>
      </c>
      <c r="B81" s="72" t="n">
        <f aca="false">B80+1</f>
        <v>77</v>
      </c>
      <c r="C81" s="5"/>
      <c r="D81" s="5" t="n">
        <v>900</v>
      </c>
    </row>
    <row r="82" customFormat="false" ht="12.75" hidden="false" customHeight="false" outlineLevel="0" collapsed="false">
      <c r="A82" s="65" t="s">
        <v>71</v>
      </c>
      <c r="B82" s="66" t="n">
        <f aca="false">B81+1</f>
        <v>78</v>
      </c>
      <c r="C82" s="8" t="n">
        <v>400</v>
      </c>
      <c r="D82" s="8" t="n">
        <v>1200</v>
      </c>
    </row>
    <row r="83" customFormat="false" ht="12.75" hidden="false" customHeight="false" outlineLevel="0" collapsed="false">
      <c r="A83" s="65" t="s">
        <v>71</v>
      </c>
      <c r="B83" s="66" t="n">
        <f aca="false">B82+1</f>
        <v>79</v>
      </c>
      <c r="C83" s="8" t="n">
        <v>150</v>
      </c>
      <c r="D83" s="8" t="n">
        <v>1500</v>
      </c>
    </row>
    <row r="84" customFormat="false" ht="12.75" hidden="false" customHeight="false" outlineLevel="0" collapsed="false">
      <c r="A84" s="65" t="s">
        <v>71</v>
      </c>
      <c r="B84" s="66" t="n">
        <f aca="false">B83+1</f>
        <v>80</v>
      </c>
      <c r="C84" s="8" t="n">
        <v>450</v>
      </c>
      <c r="D84" s="8" t="n">
        <v>1800</v>
      </c>
    </row>
    <row r="85" customFormat="false" ht="13.5" hidden="false" customHeight="false" outlineLevel="0" collapsed="false">
      <c r="A85" s="69" t="s">
        <v>71</v>
      </c>
      <c r="B85" s="70" t="n">
        <f aca="false">B84+1</f>
        <v>81</v>
      </c>
      <c r="C85" s="11"/>
      <c r="D85" s="11" t="n">
        <v>2100</v>
      </c>
    </row>
    <row r="86" customFormat="false" ht="12.75" hidden="false" customHeight="false" outlineLevel="0" collapsed="false">
      <c r="A86" s="62" t="s">
        <v>71</v>
      </c>
      <c r="B86" s="72" t="n">
        <f aca="false">B85+1</f>
        <v>82</v>
      </c>
      <c r="C86" s="5"/>
      <c r="D86" s="5" t="n">
        <v>900</v>
      </c>
    </row>
    <row r="87" customFormat="false" ht="12.75" hidden="false" customHeight="false" outlineLevel="0" collapsed="false">
      <c r="A87" s="65" t="s">
        <v>71</v>
      </c>
      <c r="B87" s="66" t="n">
        <f aca="false">B86+1</f>
        <v>83</v>
      </c>
      <c r="C87" s="8" t="n">
        <v>400</v>
      </c>
      <c r="D87" s="8" t="n">
        <v>1200</v>
      </c>
    </row>
    <row r="88" customFormat="false" ht="12.75" hidden="false" customHeight="false" outlineLevel="0" collapsed="false">
      <c r="A88" s="65" t="s">
        <v>71</v>
      </c>
      <c r="B88" s="66" t="n">
        <f aca="false">B87+1</f>
        <v>84</v>
      </c>
      <c r="C88" s="8" t="n">
        <v>200</v>
      </c>
      <c r="D88" s="8" t="n">
        <v>1500</v>
      </c>
    </row>
    <row r="89" customFormat="false" ht="12.75" hidden="false" customHeight="false" outlineLevel="0" collapsed="false">
      <c r="A89" s="65" t="s">
        <v>71</v>
      </c>
      <c r="B89" s="66" t="n">
        <f aca="false">B88+1</f>
        <v>85</v>
      </c>
      <c r="C89" s="8" t="n">
        <v>450</v>
      </c>
      <c r="D89" s="8" t="n">
        <v>1800</v>
      </c>
    </row>
    <row r="90" customFormat="false" ht="13.5" hidden="false" customHeight="false" outlineLevel="0" collapsed="false">
      <c r="A90" s="69" t="s">
        <v>71</v>
      </c>
      <c r="B90" s="70" t="n">
        <f aca="false">B89+1</f>
        <v>86</v>
      </c>
      <c r="C90" s="11"/>
      <c r="D90" s="11" t="n">
        <v>2100</v>
      </c>
    </row>
    <row r="91" customFormat="false" ht="12.75" hidden="false" customHeight="false" outlineLevel="0" collapsed="false">
      <c r="A91" s="62" t="s">
        <v>71</v>
      </c>
      <c r="B91" s="72" t="n">
        <f aca="false">B90+1</f>
        <v>87</v>
      </c>
      <c r="C91" s="5"/>
      <c r="D91" s="5" t="n">
        <v>900</v>
      </c>
    </row>
    <row r="92" customFormat="false" ht="12.75" hidden="false" customHeight="false" outlineLevel="0" collapsed="false">
      <c r="A92" s="65" t="s">
        <v>71</v>
      </c>
      <c r="B92" s="66" t="n">
        <f aca="false">B91+1</f>
        <v>88</v>
      </c>
      <c r="C92" s="8" t="n">
        <v>400</v>
      </c>
      <c r="D92" s="8" t="n">
        <v>1200</v>
      </c>
    </row>
    <row r="93" customFormat="false" ht="12.75" hidden="false" customHeight="false" outlineLevel="0" collapsed="false">
      <c r="A93" s="65" t="s">
        <v>71</v>
      </c>
      <c r="B93" s="66" t="n">
        <f aca="false">B92+1</f>
        <v>89</v>
      </c>
      <c r="C93" s="8" t="n">
        <v>250</v>
      </c>
      <c r="D93" s="8" t="n">
        <v>1500</v>
      </c>
    </row>
    <row r="94" customFormat="false" ht="12.75" hidden="false" customHeight="false" outlineLevel="0" collapsed="false">
      <c r="A94" s="65" t="s">
        <v>71</v>
      </c>
      <c r="B94" s="66" t="n">
        <f aca="false">B93+1</f>
        <v>90</v>
      </c>
      <c r="C94" s="8" t="n">
        <v>500</v>
      </c>
      <c r="D94" s="8" t="n">
        <v>1800</v>
      </c>
    </row>
    <row r="95" customFormat="false" ht="13.5" hidden="false" customHeight="false" outlineLevel="0" collapsed="false">
      <c r="A95" s="69" t="s">
        <v>71</v>
      </c>
      <c r="B95" s="70" t="n">
        <f aca="false">B94+1</f>
        <v>91</v>
      </c>
      <c r="C95" s="11"/>
      <c r="D95" s="11" t="n">
        <v>2100</v>
      </c>
    </row>
    <row r="96" customFormat="false" ht="12.75" hidden="false" customHeight="false" outlineLevel="0" collapsed="false">
      <c r="A96" s="62" t="s">
        <v>71</v>
      </c>
      <c r="B96" s="72" t="n">
        <f aca="false">B95+1</f>
        <v>92</v>
      </c>
      <c r="C96" s="5"/>
      <c r="D96" s="5" t="n">
        <v>900</v>
      </c>
    </row>
    <row r="97" customFormat="false" ht="12.75" hidden="false" customHeight="false" outlineLevel="0" collapsed="false">
      <c r="A97" s="65" t="s">
        <v>71</v>
      </c>
      <c r="B97" s="66" t="n">
        <f aca="false">B96+1</f>
        <v>93</v>
      </c>
      <c r="C97" s="8" t="n">
        <v>400</v>
      </c>
      <c r="D97" s="8" t="n">
        <v>1200</v>
      </c>
    </row>
    <row r="98" customFormat="false" ht="12.75" hidden="false" customHeight="false" outlineLevel="0" collapsed="false">
      <c r="A98" s="65" t="s">
        <v>71</v>
      </c>
      <c r="B98" s="66" t="n">
        <f aca="false">B97+1</f>
        <v>94</v>
      </c>
      <c r="C98" s="8" t="n">
        <v>300</v>
      </c>
      <c r="D98" s="8" t="n">
        <v>1500</v>
      </c>
    </row>
    <row r="99" customFormat="false" ht="12.75" hidden="false" customHeight="false" outlineLevel="0" collapsed="false">
      <c r="A99" s="65" t="s">
        <v>71</v>
      </c>
      <c r="B99" s="66" t="n">
        <f aca="false">B98+1</f>
        <v>95</v>
      </c>
      <c r="C99" s="8" t="n">
        <v>500</v>
      </c>
      <c r="D99" s="8" t="n">
        <v>1800</v>
      </c>
    </row>
    <row r="100" customFormat="false" ht="13.5" hidden="false" customHeight="false" outlineLevel="0" collapsed="false">
      <c r="A100" s="69" t="s">
        <v>71</v>
      </c>
      <c r="B100" s="70" t="n">
        <f aca="false">B99+1</f>
        <v>96</v>
      </c>
      <c r="C100" s="11"/>
      <c r="D100" s="11" t="n">
        <v>2100</v>
      </c>
    </row>
    <row r="101" customFormat="false" ht="12.75" hidden="false" customHeight="false" outlineLevel="0" collapsed="false">
      <c r="A101" s="62" t="s">
        <v>71</v>
      </c>
      <c r="B101" s="72" t="n">
        <f aca="false">B100+1</f>
        <v>97</v>
      </c>
      <c r="C101" s="5"/>
      <c r="D101" s="5" t="n">
        <v>900</v>
      </c>
    </row>
    <row r="102" customFormat="false" ht="12.75" hidden="false" customHeight="false" outlineLevel="0" collapsed="false">
      <c r="A102" s="65" t="s">
        <v>71</v>
      </c>
      <c r="B102" s="66" t="n">
        <f aca="false">B101+1</f>
        <v>98</v>
      </c>
      <c r="C102" s="8" t="n">
        <v>400</v>
      </c>
      <c r="D102" s="8" t="n">
        <v>1200</v>
      </c>
    </row>
    <row r="103" customFormat="false" ht="12.75" hidden="false" customHeight="false" outlineLevel="0" collapsed="false">
      <c r="A103" s="65" t="s">
        <v>71</v>
      </c>
      <c r="B103" s="66" t="n">
        <f aca="false">B102+1</f>
        <v>99</v>
      </c>
      <c r="C103" s="8" t="n">
        <v>350</v>
      </c>
      <c r="D103" s="8" t="n">
        <v>1500</v>
      </c>
    </row>
    <row r="104" customFormat="false" ht="12.75" hidden="false" customHeight="false" outlineLevel="0" collapsed="false">
      <c r="A104" s="65" t="s">
        <v>71</v>
      </c>
      <c r="B104" s="66" t="n">
        <f aca="false">B103+1</f>
        <v>100</v>
      </c>
      <c r="C104" s="8" t="n">
        <v>600</v>
      </c>
      <c r="D104" s="8" t="n">
        <v>1800</v>
      </c>
    </row>
    <row r="105" customFormat="false" ht="13.5" hidden="false" customHeight="false" outlineLevel="0" collapsed="false">
      <c r="A105" s="69" t="s">
        <v>71</v>
      </c>
      <c r="B105" s="70" t="n">
        <f aca="false">B104+1</f>
        <v>101</v>
      </c>
      <c r="C105" s="11"/>
      <c r="D105" s="11" t="n">
        <v>2100</v>
      </c>
    </row>
    <row r="106" customFormat="false" ht="12.75" hidden="false" customHeight="false" outlineLevel="0" collapsed="false">
      <c r="A106" s="62" t="s">
        <v>71</v>
      </c>
      <c r="B106" s="72" t="n">
        <f aca="false">B105+1</f>
        <v>102</v>
      </c>
      <c r="C106" s="5"/>
      <c r="D106" s="5" t="n">
        <v>900</v>
      </c>
    </row>
    <row r="107" customFormat="false" ht="12.75" hidden="false" customHeight="false" outlineLevel="0" collapsed="false">
      <c r="A107" s="65" t="s">
        <v>71</v>
      </c>
      <c r="B107" s="66" t="n">
        <f aca="false">B106+1</f>
        <v>103</v>
      </c>
      <c r="C107" s="8" t="n">
        <v>400</v>
      </c>
      <c r="D107" s="8" t="n">
        <v>1200</v>
      </c>
    </row>
    <row r="108" customFormat="false" ht="12.75" hidden="false" customHeight="false" outlineLevel="0" collapsed="false">
      <c r="A108" s="65" t="s">
        <v>71</v>
      </c>
      <c r="B108" s="66" t="n">
        <f aca="false">B107+1</f>
        <v>104</v>
      </c>
      <c r="C108" s="8" t="n">
        <v>400</v>
      </c>
      <c r="D108" s="8" t="n">
        <v>1500</v>
      </c>
    </row>
    <row r="109" customFormat="false" ht="12.75" hidden="false" customHeight="false" outlineLevel="0" collapsed="false">
      <c r="A109" s="65" t="s">
        <v>71</v>
      </c>
      <c r="B109" s="66" t="n">
        <f aca="false">B108+1</f>
        <v>105</v>
      </c>
      <c r="C109" s="8" t="n">
        <v>600</v>
      </c>
      <c r="D109" s="8" t="n">
        <v>1800</v>
      </c>
    </row>
    <row r="110" customFormat="false" ht="13.5" hidden="false" customHeight="false" outlineLevel="0" collapsed="false">
      <c r="A110" s="69" t="s">
        <v>71</v>
      </c>
      <c r="B110" s="70" t="n">
        <f aca="false">B109+1</f>
        <v>106</v>
      </c>
      <c r="C110" s="11"/>
      <c r="D110" s="11" t="n">
        <v>2100</v>
      </c>
    </row>
    <row r="111" customFormat="false" ht="12.75" hidden="false" customHeight="false" outlineLevel="0" collapsed="false">
      <c r="A111" s="62" t="s">
        <v>71</v>
      </c>
      <c r="B111" s="72" t="n">
        <f aca="false">B110+1</f>
        <v>107</v>
      </c>
      <c r="C111" s="5"/>
      <c r="D111" s="5" t="n">
        <v>900</v>
      </c>
    </row>
    <row r="112" customFormat="false" ht="12.75" hidden="false" customHeight="false" outlineLevel="0" collapsed="false">
      <c r="A112" s="65" t="s">
        <v>71</v>
      </c>
      <c r="B112" s="66" t="n">
        <f aca="false">B111+1</f>
        <v>108</v>
      </c>
      <c r="C112" s="8" t="n">
        <v>450</v>
      </c>
      <c r="D112" s="8" t="n">
        <v>1200</v>
      </c>
    </row>
    <row r="113" customFormat="false" ht="12.75" hidden="false" customHeight="false" outlineLevel="0" collapsed="false">
      <c r="A113" s="65" t="s">
        <v>71</v>
      </c>
      <c r="B113" s="66" t="n">
        <f aca="false">B112+1</f>
        <v>109</v>
      </c>
      <c r="C113" s="8" t="n">
        <v>150</v>
      </c>
      <c r="D113" s="8" t="n">
        <v>1500</v>
      </c>
    </row>
    <row r="114" customFormat="false" ht="12.75" hidden="false" customHeight="false" outlineLevel="0" collapsed="false">
      <c r="A114" s="65" t="s">
        <v>71</v>
      </c>
      <c r="B114" s="66" t="n">
        <f aca="false">B113+1</f>
        <v>110</v>
      </c>
      <c r="C114" s="8" t="n">
        <v>500</v>
      </c>
      <c r="D114" s="8" t="n">
        <v>1800</v>
      </c>
    </row>
    <row r="115" customFormat="false" ht="13.5" hidden="false" customHeight="false" outlineLevel="0" collapsed="false">
      <c r="A115" s="69" t="s">
        <v>71</v>
      </c>
      <c r="B115" s="70" t="n">
        <f aca="false">B114+1</f>
        <v>111</v>
      </c>
      <c r="C115" s="11"/>
      <c r="D115" s="11" t="n">
        <v>2100</v>
      </c>
    </row>
    <row r="116" customFormat="false" ht="12.75" hidden="false" customHeight="false" outlineLevel="0" collapsed="false">
      <c r="A116" s="62" t="s">
        <v>71</v>
      </c>
      <c r="B116" s="72" t="n">
        <f aca="false">B115+1</f>
        <v>112</v>
      </c>
      <c r="C116" s="5"/>
      <c r="D116" s="5" t="n">
        <v>900</v>
      </c>
    </row>
    <row r="117" customFormat="false" ht="12.75" hidden="false" customHeight="false" outlineLevel="0" collapsed="false">
      <c r="A117" s="65" t="s">
        <v>71</v>
      </c>
      <c r="B117" s="66" t="n">
        <f aca="false">B116+1</f>
        <v>113</v>
      </c>
      <c r="C117" s="8" t="n">
        <v>450</v>
      </c>
      <c r="D117" s="8" t="n">
        <v>1200</v>
      </c>
    </row>
    <row r="118" customFormat="false" ht="12.75" hidden="false" customHeight="false" outlineLevel="0" collapsed="false">
      <c r="A118" s="65" t="s">
        <v>71</v>
      </c>
      <c r="B118" s="66" t="n">
        <f aca="false">B117+1</f>
        <v>114</v>
      </c>
      <c r="C118" s="8" t="n">
        <v>200</v>
      </c>
      <c r="D118" s="8" t="n">
        <v>1500</v>
      </c>
    </row>
    <row r="119" customFormat="false" ht="12.75" hidden="false" customHeight="false" outlineLevel="0" collapsed="false">
      <c r="A119" s="65" t="s">
        <v>71</v>
      </c>
      <c r="B119" s="66" t="n">
        <f aca="false">B118+1</f>
        <v>115</v>
      </c>
      <c r="C119" s="8" t="n">
        <v>500</v>
      </c>
      <c r="D119" s="8" t="n">
        <v>1800</v>
      </c>
    </row>
    <row r="120" customFormat="false" ht="13.5" hidden="false" customHeight="false" outlineLevel="0" collapsed="false">
      <c r="A120" s="69" t="s">
        <v>71</v>
      </c>
      <c r="B120" s="70" t="n">
        <f aca="false">B119+1</f>
        <v>116</v>
      </c>
      <c r="C120" s="11"/>
      <c r="D120" s="11" t="n">
        <v>2100</v>
      </c>
    </row>
    <row r="121" customFormat="false" ht="12.75" hidden="false" customHeight="false" outlineLevel="0" collapsed="false">
      <c r="A121" s="62" t="s">
        <v>71</v>
      </c>
      <c r="B121" s="72" t="n">
        <f aca="false">B120+1</f>
        <v>117</v>
      </c>
      <c r="C121" s="5"/>
      <c r="D121" s="5" t="n">
        <v>900</v>
      </c>
    </row>
    <row r="122" customFormat="false" ht="12.75" hidden="false" customHeight="false" outlineLevel="0" collapsed="false">
      <c r="A122" s="65" t="s">
        <v>71</v>
      </c>
      <c r="B122" s="66" t="n">
        <f aca="false">B121+1</f>
        <v>118</v>
      </c>
      <c r="C122" s="8" t="n">
        <v>450</v>
      </c>
      <c r="D122" s="8" t="n">
        <v>1200</v>
      </c>
    </row>
    <row r="123" customFormat="false" ht="12.75" hidden="false" customHeight="false" outlineLevel="0" collapsed="false">
      <c r="A123" s="65" t="s">
        <v>71</v>
      </c>
      <c r="B123" s="66" t="n">
        <f aca="false">B122+1</f>
        <v>119</v>
      </c>
      <c r="C123" s="8" t="n">
        <v>250</v>
      </c>
      <c r="D123" s="8" t="n">
        <v>1500</v>
      </c>
    </row>
    <row r="124" customFormat="false" ht="12.75" hidden="false" customHeight="false" outlineLevel="0" collapsed="false">
      <c r="A124" s="65" t="s">
        <v>71</v>
      </c>
      <c r="B124" s="66" t="n">
        <f aca="false">B123+1</f>
        <v>120</v>
      </c>
      <c r="C124" s="8" t="n">
        <v>500</v>
      </c>
      <c r="D124" s="8" t="n">
        <v>1800</v>
      </c>
    </row>
    <row r="125" customFormat="false" ht="13.5" hidden="false" customHeight="false" outlineLevel="0" collapsed="false">
      <c r="A125" s="69" t="s">
        <v>71</v>
      </c>
      <c r="B125" s="70" t="n">
        <f aca="false">B124+1</f>
        <v>121</v>
      </c>
      <c r="C125" s="11"/>
      <c r="D125" s="11" t="n">
        <v>2100</v>
      </c>
    </row>
    <row r="126" customFormat="false" ht="12.75" hidden="false" customHeight="false" outlineLevel="0" collapsed="false">
      <c r="A126" s="62" t="s">
        <v>71</v>
      </c>
      <c r="B126" s="72" t="n">
        <f aca="false">B125+1</f>
        <v>122</v>
      </c>
      <c r="C126" s="5"/>
      <c r="D126" s="5" t="n">
        <v>900</v>
      </c>
    </row>
    <row r="127" customFormat="false" ht="12.75" hidden="false" customHeight="false" outlineLevel="0" collapsed="false">
      <c r="A127" s="65" t="s">
        <v>71</v>
      </c>
      <c r="B127" s="66" t="n">
        <f aca="false">B126+1</f>
        <v>123</v>
      </c>
      <c r="C127" s="8" t="n">
        <v>450</v>
      </c>
      <c r="D127" s="8" t="n">
        <v>1200</v>
      </c>
    </row>
    <row r="128" customFormat="false" ht="12.75" hidden="false" customHeight="false" outlineLevel="0" collapsed="false">
      <c r="A128" s="65" t="s">
        <v>71</v>
      </c>
      <c r="B128" s="66" t="n">
        <f aca="false">B127+1</f>
        <v>124</v>
      </c>
      <c r="C128" s="8" t="n">
        <v>300</v>
      </c>
      <c r="D128" s="8" t="n">
        <v>1500</v>
      </c>
    </row>
    <row r="129" customFormat="false" ht="12.75" hidden="false" customHeight="false" outlineLevel="0" collapsed="false">
      <c r="A129" s="65" t="s">
        <v>71</v>
      </c>
      <c r="B129" s="66" t="n">
        <f aca="false">B128+1</f>
        <v>125</v>
      </c>
      <c r="C129" s="8" t="n">
        <v>500</v>
      </c>
      <c r="D129" s="8" t="n">
        <v>1800</v>
      </c>
    </row>
    <row r="130" customFormat="false" ht="13.5" hidden="false" customHeight="false" outlineLevel="0" collapsed="false">
      <c r="A130" s="69" t="s">
        <v>71</v>
      </c>
      <c r="B130" s="70" t="n">
        <f aca="false">B129+1</f>
        <v>126</v>
      </c>
      <c r="C130" s="11"/>
      <c r="D130" s="11" t="n">
        <v>2100</v>
      </c>
    </row>
    <row r="131" customFormat="false" ht="12.75" hidden="false" customHeight="false" outlineLevel="0" collapsed="false">
      <c r="A131" s="62" t="s">
        <v>71</v>
      </c>
      <c r="B131" s="72" t="n">
        <f aca="false">B130+1</f>
        <v>127</v>
      </c>
      <c r="C131" s="5"/>
      <c r="D131" s="5" t="n">
        <v>900</v>
      </c>
    </row>
    <row r="132" customFormat="false" ht="12.75" hidden="false" customHeight="false" outlineLevel="0" collapsed="false">
      <c r="A132" s="65" t="s">
        <v>71</v>
      </c>
      <c r="B132" s="66" t="n">
        <f aca="false">B131+1</f>
        <v>128</v>
      </c>
      <c r="C132" s="8" t="n">
        <v>450</v>
      </c>
      <c r="D132" s="8" t="n">
        <v>1200</v>
      </c>
    </row>
    <row r="133" customFormat="false" ht="12.75" hidden="false" customHeight="false" outlineLevel="0" collapsed="false">
      <c r="A133" s="65" t="s">
        <v>71</v>
      </c>
      <c r="B133" s="66" t="n">
        <f aca="false">B132+1</f>
        <v>129</v>
      </c>
      <c r="C133" s="8" t="n">
        <v>350</v>
      </c>
      <c r="D133" s="8" t="n">
        <v>1500</v>
      </c>
    </row>
    <row r="134" customFormat="false" ht="12.75" hidden="false" customHeight="false" outlineLevel="0" collapsed="false">
      <c r="A134" s="65" t="s">
        <v>71</v>
      </c>
      <c r="B134" s="66" t="n">
        <f aca="false">B133+1</f>
        <v>130</v>
      </c>
      <c r="C134" s="8" t="n">
        <v>600</v>
      </c>
      <c r="D134" s="8" t="n">
        <v>1800</v>
      </c>
    </row>
    <row r="135" customFormat="false" ht="13.5" hidden="false" customHeight="false" outlineLevel="0" collapsed="false">
      <c r="A135" s="69" t="s">
        <v>71</v>
      </c>
      <c r="B135" s="70" t="n">
        <f aca="false">B134+1</f>
        <v>131</v>
      </c>
      <c r="C135" s="11"/>
      <c r="D135" s="11" t="n">
        <v>2100</v>
      </c>
    </row>
    <row r="136" customFormat="false" ht="12.75" hidden="false" customHeight="false" outlineLevel="0" collapsed="false">
      <c r="A136" s="62" t="s">
        <v>71</v>
      </c>
      <c r="B136" s="72" t="n">
        <f aca="false">B135+1</f>
        <v>132</v>
      </c>
      <c r="C136" s="5"/>
      <c r="D136" s="5" t="n">
        <v>900</v>
      </c>
    </row>
    <row r="137" customFormat="false" ht="12.75" hidden="false" customHeight="false" outlineLevel="0" collapsed="false">
      <c r="A137" s="65" t="s">
        <v>71</v>
      </c>
      <c r="B137" s="66" t="n">
        <f aca="false">B136+1</f>
        <v>133</v>
      </c>
      <c r="C137" s="8" t="n">
        <v>450</v>
      </c>
      <c r="D137" s="8" t="n">
        <v>1200</v>
      </c>
    </row>
    <row r="138" customFormat="false" ht="12.75" hidden="false" customHeight="false" outlineLevel="0" collapsed="false">
      <c r="A138" s="65" t="s">
        <v>71</v>
      </c>
      <c r="B138" s="66" t="n">
        <f aca="false">B137+1</f>
        <v>134</v>
      </c>
      <c r="C138" s="8" t="n">
        <v>400</v>
      </c>
      <c r="D138" s="8" t="n">
        <v>1500</v>
      </c>
    </row>
    <row r="139" customFormat="false" ht="12.75" hidden="false" customHeight="false" outlineLevel="0" collapsed="false">
      <c r="A139" s="65" t="s">
        <v>71</v>
      </c>
      <c r="B139" s="66" t="n">
        <f aca="false">B138+1</f>
        <v>135</v>
      </c>
      <c r="C139" s="8" t="n">
        <v>600</v>
      </c>
      <c r="D139" s="8" t="n">
        <v>1800</v>
      </c>
    </row>
    <row r="140" customFormat="false" ht="13.5" hidden="false" customHeight="false" outlineLevel="0" collapsed="false">
      <c r="A140" s="69" t="s">
        <v>71</v>
      </c>
      <c r="B140" s="70" t="n">
        <f aca="false">B139+1</f>
        <v>136</v>
      </c>
      <c r="C140" s="11"/>
      <c r="D140" s="11" t="n">
        <v>2100</v>
      </c>
    </row>
    <row r="141" customFormat="false" ht="12.75" hidden="false" customHeight="false" outlineLevel="0" collapsed="false">
      <c r="A141" s="62" t="s">
        <v>71</v>
      </c>
      <c r="B141" s="72" t="n">
        <f aca="false">B140+1</f>
        <v>137</v>
      </c>
      <c r="C141" s="5"/>
      <c r="D141" s="5" t="n">
        <v>900</v>
      </c>
    </row>
    <row r="142" customFormat="false" ht="12.75" hidden="false" customHeight="false" outlineLevel="0" collapsed="false">
      <c r="A142" s="65" t="s">
        <v>71</v>
      </c>
      <c r="B142" s="66" t="n">
        <f aca="false">B141+1</f>
        <v>138</v>
      </c>
      <c r="C142" s="8" t="n">
        <v>500</v>
      </c>
      <c r="D142" s="8" t="n">
        <v>1200</v>
      </c>
    </row>
    <row r="143" customFormat="false" ht="12.75" hidden="false" customHeight="false" outlineLevel="0" collapsed="false">
      <c r="A143" s="65" t="s">
        <v>71</v>
      </c>
      <c r="B143" s="66" t="n">
        <f aca="false">B142+1</f>
        <v>139</v>
      </c>
      <c r="C143" s="8" t="n">
        <v>450</v>
      </c>
      <c r="D143" s="8" t="n">
        <v>1500</v>
      </c>
    </row>
    <row r="144" customFormat="false" ht="12.75" hidden="false" customHeight="false" outlineLevel="0" collapsed="false">
      <c r="A144" s="65" t="s">
        <v>71</v>
      </c>
      <c r="B144" s="66" t="n">
        <f aca="false">B143+1</f>
        <v>140</v>
      </c>
      <c r="C144" s="8" t="n">
        <v>600</v>
      </c>
      <c r="D144" s="8" t="n">
        <v>1800</v>
      </c>
    </row>
    <row r="145" customFormat="false" ht="13.5" hidden="false" customHeight="false" outlineLevel="0" collapsed="false">
      <c r="A145" s="69" t="s">
        <v>71</v>
      </c>
      <c r="B145" s="70" t="n">
        <f aca="false">B144+1</f>
        <v>141</v>
      </c>
      <c r="C145" s="11"/>
      <c r="D145" s="11" t="n">
        <v>2100</v>
      </c>
    </row>
    <row r="146" customFormat="false" ht="12.75" hidden="false" customHeight="false" outlineLevel="0" collapsed="false">
      <c r="A146" s="62" t="s">
        <v>71</v>
      </c>
      <c r="B146" s="72" t="n">
        <f aca="false">B145+1</f>
        <v>142</v>
      </c>
      <c r="C146" s="5"/>
      <c r="D146" s="5" t="n">
        <v>900</v>
      </c>
    </row>
    <row r="147" customFormat="false" ht="12.75" hidden="false" customHeight="false" outlineLevel="0" collapsed="false">
      <c r="A147" s="65" t="s">
        <v>71</v>
      </c>
      <c r="B147" s="66" t="n">
        <f aca="false">B146+1</f>
        <v>143</v>
      </c>
      <c r="C147" s="8" t="n">
        <v>500</v>
      </c>
      <c r="D147" s="8" t="n">
        <v>1200</v>
      </c>
    </row>
    <row r="148" customFormat="false" ht="12.75" hidden="false" customHeight="false" outlineLevel="0" collapsed="false">
      <c r="A148" s="65" t="s">
        <v>71</v>
      </c>
      <c r="B148" s="66" t="n">
        <f aca="false">B147+1</f>
        <v>144</v>
      </c>
      <c r="C148" s="8" t="n">
        <v>150</v>
      </c>
      <c r="D148" s="8" t="n">
        <v>1500</v>
      </c>
    </row>
    <row r="149" customFormat="false" ht="12.75" hidden="false" customHeight="false" outlineLevel="0" collapsed="false">
      <c r="A149" s="65" t="s">
        <v>71</v>
      </c>
      <c r="B149" s="66" t="n">
        <f aca="false">B148+1</f>
        <v>145</v>
      </c>
      <c r="C149" s="8" t="n">
        <v>500</v>
      </c>
      <c r="D149" s="8" t="n">
        <v>1800</v>
      </c>
    </row>
    <row r="150" customFormat="false" ht="13.5" hidden="false" customHeight="false" outlineLevel="0" collapsed="false">
      <c r="A150" s="69" t="s">
        <v>71</v>
      </c>
      <c r="B150" s="70" t="n">
        <f aca="false">B149+1</f>
        <v>146</v>
      </c>
      <c r="C150" s="11"/>
      <c r="D150" s="11" t="n">
        <v>2100</v>
      </c>
    </row>
    <row r="151" customFormat="false" ht="12.75" hidden="false" customHeight="false" outlineLevel="0" collapsed="false">
      <c r="A151" s="62" t="s">
        <v>71</v>
      </c>
      <c r="B151" s="72" t="n">
        <f aca="false">B150+1</f>
        <v>147</v>
      </c>
      <c r="C151" s="5"/>
      <c r="D151" s="5" t="n">
        <v>900</v>
      </c>
    </row>
    <row r="152" customFormat="false" ht="12.75" hidden="false" customHeight="false" outlineLevel="0" collapsed="false">
      <c r="A152" s="65" t="s">
        <v>71</v>
      </c>
      <c r="B152" s="66" t="n">
        <f aca="false">B151+1</f>
        <v>148</v>
      </c>
      <c r="C152" s="8" t="n">
        <v>500</v>
      </c>
      <c r="D152" s="8" t="n">
        <v>1200</v>
      </c>
    </row>
    <row r="153" customFormat="false" ht="12.75" hidden="false" customHeight="false" outlineLevel="0" collapsed="false">
      <c r="A153" s="65" t="s">
        <v>71</v>
      </c>
      <c r="B153" s="66" t="n">
        <f aca="false">B152+1</f>
        <v>149</v>
      </c>
      <c r="C153" s="8" t="n">
        <v>200</v>
      </c>
      <c r="D153" s="8" t="n">
        <v>1500</v>
      </c>
    </row>
    <row r="154" customFormat="false" ht="12.75" hidden="false" customHeight="false" outlineLevel="0" collapsed="false">
      <c r="A154" s="65" t="s">
        <v>71</v>
      </c>
      <c r="B154" s="66" t="n">
        <f aca="false">B153+1</f>
        <v>150</v>
      </c>
      <c r="C154" s="8" t="n">
        <v>500</v>
      </c>
      <c r="D154" s="8" t="n">
        <v>1800</v>
      </c>
    </row>
    <row r="155" customFormat="false" ht="13.5" hidden="false" customHeight="false" outlineLevel="0" collapsed="false">
      <c r="A155" s="69" t="s">
        <v>71</v>
      </c>
      <c r="B155" s="70" t="n">
        <f aca="false">B154+1</f>
        <v>151</v>
      </c>
      <c r="C155" s="11"/>
      <c r="D155" s="11" t="n">
        <v>2100</v>
      </c>
    </row>
    <row r="156" customFormat="false" ht="12.75" hidden="false" customHeight="false" outlineLevel="0" collapsed="false">
      <c r="A156" s="62" t="s">
        <v>71</v>
      </c>
      <c r="B156" s="72" t="n">
        <f aca="false">B155+1</f>
        <v>152</v>
      </c>
      <c r="C156" s="5"/>
      <c r="D156" s="5" t="n">
        <v>900</v>
      </c>
    </row>
    <row r="157" customFormat="false" ht="12.75" hidden="false" customHeight="false" outlineLevel="0" collapsed="false">
      <c r="A157" s="65" t="s">
        <v>71</v>
      </c>
      <c r="B157" s="66" t="n">
        <f aca="false">B156+1</f>
        <v>153</v>
      </c>
      <c r="C157" s="8" t="n">
        <v>500</v>
      </c>
      <c r="D157" s="8" t="n">
        <v>1200</v>
      </c>
    </row>
    <row r="158" customFormat="false" ht="12.75" hidden="false" customHeight="false" outlineLevel="0" collapsed="false">
      <c r="A158" s="65" t="s">
        <v>71</v>
      </c>
      <c r="B158" s="66" t="n">
        <f aca="false">B157+1</f>
        <v>154</v>
      </c>
      <c r="C158" s="8" t="n">
        <v>250</v>
      </c>
      <c r="D158" s="8" t="n">
        <v>1500</v>
      </c>
    </row>
    <row r="159" customFormat="false" ht="12.75" hidden="false" customHeight="false" outlineLevel="0" collapsed="false">
      <c r="A159" s="65" t="s">
        <v>71</v>
      </c>
      <c r="B159" s="66" t="n">
        <f aca="false">B158+1</f>
        <v>155</v>
      </c>
      <c r="C159" s="8" t="n">
        <v>600</v>
      </c>
      <c r="D159" s="8" t="n">
        <v>1800</v>
      </c>
    </row>
    <row r="160" customFormat="false" ht="13.5" hidden="false" customHeight="false" outlineLevel="0" collapsed="false">
      <c r="A160" s="69" t="s">
        <v>71</v>
      </c>
      <c r="B160" s="70" t="n">
        <f aca="false">B159+1</f>
        <v>156</v>
      </c>
      <c r="C160" s="11"/>
      <c r="D160" s="11" t="n">
        <v>2100</v>
      </c>
    </row>
    <row r="161" customFormat="false" ht="12.75" hidden="false" customHeight="false" outlineLevel="0" collapsed="false">
      <c r="A161" s="62" t="s">
        <v>71</v>
      </c>
      <c r="B161" s="72" t="n">
        <f aca="false">B160+1</f>
        <v>157</v>
      </c>
      <c r="C161" s="5"/>
      <c r="D161" s="5" t="n">
        <v>900</v>
      </c>
    </row>
    <row r="162" customFormat="false" ht="12.75" hidden="false" customHeight="false" outlineLevel="0" collapsed="false">
      <c r="A162" s="65" t="s">
        <v>71</v>
      </c>
      <c r="B162" s="66" t="n">
        <f aca="false">B161+1</f>
        <v>158</v>
      </c>
      <c r="C162" s="8" t="n">
        <v>500</v>
      </c>
      <c r="D162" s="8" t="n">
        <v>1200</v>
      </c>
    </row>
    <row r="163" customFormat="false" ht="12.75" hidden="false" customHeight="false" outlineLevel="0" collapsed="false">
      <c r="A163" s="65" t="s">
        <v>71</v>
      </c>
      <c r="B163" s="66" t="n">
        <f aca="false">B162+1</f>
        <v>159</v>
      </c>
      <c r="C163" s="8" t="n">
        <v>300</v>
      </c>
      <c r="D163" s="8" t="n">
        <v>1500</v>
      </c>
    </row>
    <row r="164" customFormat="false" ht="12.75" hidden="false" customHeight="false" outlineLevel="0" collapsed="false">
      <c r="A164" s="65" t="s">
        <v>71</v>
      </c>
      <c r="B164" s="66" t="n">
        <f aca="false">B163+1</f>
        <v>160</v>
      </c>
      <c r="C164" s="8" t="n">
        <v>600</v>
      </c>
      <c r="D164" s="8" t="n">
        <v>1800</v>
      </c>
    </row>
    <row r="165" customFormat="false" ht="13.5" hidden="false" customHeight="false" outlineLevel="0" collapsed="false">
      <c r="A165" s="69" t="s">
        <v>71</v>
      </c>
      <c r="B165" s="70" t="n">
        <f aca="false">B164+1</f>
        <v>161</v>
      </c>
      <c r="C165" s="11"/>
      <c r="D165" s="11" t="n">
        <v>2100</v>
      </c>
    </row>
    <row r="166" customFormat="false" ht="12.75" hidden="false" customHeight="false" outlineLevel="0" collapsed="false">
      <c r="A166" s="62" t="s">
        <v>71</v>
      </c>
      <c r="B166" s="72" t="n">
        <f aca="false">B165+1</f>
        <v>162</v>
      </c>
      <c r="C166" s="5"/>
      <c r="D166" s="5" t="n">
        <v>900</v>
      </c>
    </row>
    <row r="167" customFormat="false" ht="12.75" hidden="false" customHeight="false" outlineLevel="0" collapsed="false">
      <c r="A167" s="65" t="s">
        <v>71</v>
      </c>
      <c r="B167" s="66" t="n">
        <f aca="false">B166+1</f>
        <v>163</v>
      </c>
      <c r="C167" s="8" t="n">
        <v>500</v>
      </c>
      <c r="D167" s="8" t="n">
        <v>1200</v>
      </c>
    </row>
    <row r="168" customFormat="false" ht="12.75" hidden="false" customHeight="false" outlineLevel="0" collapsed="false">
      <c r="A168" s="65" t="s">
        <v>71</v>
      </c>
      <c r="B168" s="66" t="n">
        <f aca="false">B167+1</f>
        <v>164</v>
      </c>
      <c r="C168" s="8" t="n">
        <v>350</v>
      </c>
      <c r="D168" s="8" t="n">
        <v>1500</v>
      </c>
    </row>
    <row r="169" customFormat="false" ht="12.75" hidden="false" customHeight="false" outlineLevel="0" collapsed="false">
      <c r="A169" s="65" t="s">
        <v>71</v>
      </c>
      <c r="B169" s="66" t="n">
        <f aca="false">B168+1</f>
        <v>165</v>
      </c>
      <c r="C169" s="8" t="n">
        <v>600</v>
      </c>
      <c r="D169" s="8" t="n">
        <v>1800</v>
      </c>
    </row>
    <row r="170" customFormat="false" ht="13.5" hidden="false" customHeight="false" outlineLevel="0" collapsed="false">
      <c r="A170" s="69" t="s">
        <v>71</v>
      </c>
      <c r="B170" s="70" t="n">
        <f aca="false">B169+1</f>
        <v>166</v>
      </c>
      <c r="C170" s="11"/>
      <c r="D170" s="11" t="n">
        <v>2100</v>
      </c>
    </row>
    <row r="171" customFormat="false" ht="12.75" hidden="false" customHeight="false" outlineLevel="0" collapsed="false">
      <c r="A171" s="62" t="s">
        <v>71</v>
      </c>
      <c r="B171" s="72" t="n">
        <f aca="false">B170+1</f>
        <v>167</v>
      </c>
      <c r="C171" s="5"/>
      <c r="D171" s="5" t="n">
        <v>900</v>
      </c>
    </row>
    <row r="172" customFormat="false" ht="12.75" hidden="false" customHeight="false" outlineLevel="0" collapsed="false">
      <c r="A172" s="65" t="s">
        <v>71</v>
      </c>
      <c r="B172" s="66" t="n">
        <f aca="false">B171+1</f>
        <v>168</v>
      </c>
      <c r="C172" s="8" t="n">
        <v>500</v>
      </c>
      <c r="D172" s="8" t="n">
        <v>1200</v>
      </c>
    </row>
    <row r="173" customFormat="false" ht="12.75" hidden="false" customHeight="false" outlineLevel="0" collapsed="false">
      <c r="A173" s="65" t="s">
        <v>71</v>
      </c>
      <c r="B173" s="66" t="n">
        <f aca="false">B172+1</f>
        <v>169</v>
      </c>
      <c r="C173" s="8" t="n">
        <v>400</v>
      </c>
      <c r="D173" s="8" t="n">
        <v>1500</v>
      </c>
    </row>
    <row r="174" customFormat="false" ht="12.75" hidden="false" customHeight="false" outlineLevel="0" collapsed="false">
      <c r="A174" s="65" t="s">
        <v>71</v>
      </c>
      <c r="B174" s="66" t="n">
        <f aca="false">B173+1</f>
        <v>170</v>
      </c>
      <c r="C174" s="8" t="n">
        <v>600</v>
      </c>
      <c r="D174" s="8" t="n">
        <v>1800</v>
      </c>
    </row>
    <row r="175" customFormat="false" ht="13.5" hidden="false" customHeight="false" outlineLevel="0" collapsed="false">
      <c r="A175" s="69" t="s">
        <v>71</v>
      </c>
      <c r="B175" s="70" t="n">
        <f aca="false">B174+1</f>
        <v>171</v>
      </c>
      <c r="C175" s="11"/>
      <c r="D175" s="11" t="n">
        <v>2100</v>
      </c>
    </row>
    <row r="176" customFormat="false" ht="12.75" hidden="false" customHeight="false" outlineLevel="0" collapsed="false">
      <c r="A176" s="62" t="s">
        <v>71</v>
      </c>
      <c r="B176" s="72" t="n">
        <f aca="false">B175+1</f>
        <v>172</v>
      </c>
      <c r="C176" s="5"/>
      <c r="D176" s="5" t="n">
        <v>900</v>
      </c>
    </row>
    <row r="177" customFormat="false" ht="12.75" hidden="false" customHeight="false" outlineLevel="0" collapsed="false">
      <c r="A177" s="65" t="s">
        <v>71</v>
      </c>
      <c r="B177" s="66" t="n">
        <f aca="false">B176+1</f>
        <v>173</v>
      </c>
      <c r="C177" s="8" t="n">
        <v>500</v>
      </c>
      <c r="D177" s="8" t="n">
        <v>1200</v>
      </c>
    </row>
    <row r="178" customFormat="false" ht="12.75" hidden="false" customHeight="false" outlineLevel="0" collapsed="false">
      <c r="A178" s="65" t="s">
        <v>71</v>
      </c>
      <c r="B178" s="66" t="n">
        <f aca="false">B177+1</f>
        <v>174</v>
      </c>
      <c r="C178" s="8" t="n">
        <v>450</v>
      </c>
      <c r="D178" s="8" t="n">
        <v>1500</v>
      </c>
    </row>
    <row r="179" customFormat="false" ht="12.75" hidden="false" customHeight="false" outlineLevel="0" collapsed="false">
      <c r="A179" s="65" t="s">
        <v>71</v>
      </c>
      <c r="B179" s="66" t="n">
        <f aca="false">B178+1</f>
        <v>175</v>
      </c>
      <c r="C179" s="8" t="n">
        <v>700</v>
      </c>
      <c r="D179" s="8" t="n">
        <v>1800</v>
      </c>
    </row>
    <row r="180" customFormat="false" ht="13.5" hidden="false" customHeight="false" outlineLevel="0" collapsed="false">
      <c r="A180" s="69" t="s">
        <v>71</v>
      </c>
      <c r="B180" s="70" t="n">
        <f aca="false">B179+1</f>
        <v>176</v>
      </c>
      <c r="C180" s="11"/>
      <c r="D180" s="11" t="n">
        <v>2100</v>
      </c>
    </row>
    <row r="181" customFormat="false" ht="12.75" hidden="false" customHeight="false" outlineLevel="0" collapsed="false">
      <c r="A181" s="62" t="s">
        <v>71</v>
      </c>
      <c r="B181" s="72" t="n">
        <f aca="false">B180+1</f>
        <v>177</v>
      </c>
      <c r="C181" s="5"/>
      <c r="D181" s="5" t="n">
        <v>900</v>
      </c>
    </row>
    <row r="182" customFormat="false" ht="12.75" hidden="false" customHeight="false" outlineLevel="0" collapsed="false">
      <c r="A182" s="65" t="s">
        <v>71</v>
      </c>
      <c r="B182" s="66" t="n">
        <f aca="false">B181+1</f>
        <v>178</v>
      </c>
      <c r="C182" s="8" t="n">
        <v>500</v>
      </c>
      <c r="D182" s="8" t="n">
        <v>1200</v>
      </c>
    </row>
    <row r="183" customFormat="false" ht="12.75" hidden="false" customHeight="false" outlineLevel="0" collapsed="false">
      <c r="A183" s="65" t="s">
        <v>71</v>
      </c>
      <c r="B183" s="66" t="n">
        <f aca="false">B182+1</f>
        <v>179</v>
      </c>
      <c r="C183" s="8" t="n">
        <v>500</v>
      </c>
      <c r="D183" s="8" t="n">
        <v>1500</v>
      </c>
    </row>
    <row r="184" customFormat="false" ht="12.75" hidden="false" customHeight="false" outlineLevel="0" collapsed="false">
      <c r="A184" s="65" t="s">
        <v>71</v>
      </c>
      <c r="B184" s="66" t="n">
        <f aca="false">B183+1</f>
        <v>180</v>
      </c>
      <c r="C184" s="8" t="n">
        <v>700</v>
      </c>
      <c r="D184" s="8" t="n">
        <v>1800</v>
      </c>
    </row>
    <row r="185" customFormat="false" ht="13.5" hidden="false" customHeight="false" outlineLevel="0" collapsed="false">
      <c r="A185" s="69" t="s">
        <v>71</v>
      </c>
      <c r="B185" s="70" t="n">
        <f aca="false">B184+1</f>
        <v>181</v>
      </c>
      <c r="C185" s="11"/>
      <c r="D185" s="11" t="n">
        <v>2100</v>
      </c>
    </row>
    <row r="186" customFormat="false" ht="12.75" hidden="false" customHeight="false" outlineLevel="0" collapsed="false">
      <c r="A186" s="62" t="s">
        <v>71</v>
      </c>
      <c r="B186" s="72" t="n">
        <f aca="false">B185+1</f>
        <v>182</v>
      </c>
      <c r="C186" s="5"/>
      <c r="D186" s="5" t="n">
        <v>900</v>
      </c>
    </row>
    <row r="187" customFormat="false" ht="12.75" hidden="false" customHeight="false" outlineLevel="0" collapsed="false">
      <c r="A187" s="65" t="s">
        <v>71</v>
      </c>
      <c r="B187" s="66" t="n">
        <f aca="false">B186+1</f>
        <v>183</v>
      </c>
      <c r="C187" s="8" t="n">
        <v>600</v>
      </c>
      <c r="D187" s="8" t="n">
        <v>1200</v>
      </c>
    </row>
    <row r="188" customFormat="false" ht="12.75" hidden="false" customHeight="false" outlineLevel="0" collapsed="false">
      <c r="A188" s="65" t="s">
        <v>71</v>
      </c>
      <c r="B188" s="66" t="n">
        <f aca="false">B187+1</f>
        <v>184</v>
      </c>
      <c r="C188" s="8" t="n">
        <v>150</v>
      </c>
      <c r="D188" s="8" t="n">
        <v>1500</v>
      </c>
    </row>
    <row r="189" customFormat="false" ht="12.75" hidden="false" customHeight="false" outlineLevel="0" collapsed="false">
      <c r="A189" s="65" t="s">
        <v>71</v>
      </c>
      <c r="B189" s="66" t="n">
        <f aca="false">B188+1</f>
        <v>185</v>
      </c>
      <c r="C189" s="8" t="n">
        <v>600</v>
      </c>
      <c r="D189" s="8" t="n">
        <v>1800</v>
      </c>
    </row>
    <row r="190" customFormat="false" ht="13.5" hidden="false" customHeight="false" outlineLevel="0" collapsed="false">
      <c r="A190" s="69" t="s">
        <v>71</v>
      </c>
      <c r="B190" s="70" t="n">
        <f aca="false">B189+1</f>
        <v>186</v>
      </c>
      <c r="C190" s="11"/>
      <c r="D190" s="11" t="n">
        <v>2100</v>
      </c>
    </row>
    <row r="191" customFormat="false" ht="12.75" hidden="false" customHeight="false" outlineLevel="0" collapsed="false">
      <c r="A191" s="62" t="s">
        <v>71</v>
      </c>
      <c r="B191" s="72" t="n">
        <f aca="false">B190+1</f>
        <v>187</v>
      </c>
      <c r="C191" s="5"/>
      <c r="D191" s="5" t="n">
        <v>900</v>
      </c>
    </row>
    <row r="192" customFormat="false" ht="12.75" hidden="false" customHeight="false" outlineLevel="0" collapsed="false">
      <c r="A192" s="65" t="s">
        <v>71</v>
      </c>
      <c r="B192" s="66" t="n">
        <f aca="false">B191+1</f>
        <v>188</v>
      </c>
      <c r="C192" s="8" t="n">
        <v>600</v>
      </c>
      <c r="D192" s="8" t="n">
        <v>1200</v>
      </c>
    </row>
    <row r="193" customFormat="false" ht="12.75" hidden="false" customHeight="false" outlineLevel="0" collapsed="false">
      <c r="A193" s="65" t="s">
        <v>71</v>
      </c>
      <c r="B193" s="66" t="n">
        <f aca="false">B192+1</f>
        <v>189</v>
      </c>
      <c r="C193" s="8" t="n">
        <v>200</v>
      </c>
      <c r="D193" s="8" t="n">
        <v>1500</v>
      </c>
    </row>
    <row r="194" customFormat="false" ht="12.75" hidden="false" customHeight="false" outlineLevel="0" collapsed="false">
      <c r="A194" s="65" t="s">
        <v>71</v>
      </c>
      <c r="B194" s="66" t="n">
        <f aca="false">B193+1</f>
        <v>190</v>
      </c>
      <c r="C194" s="8" t="n">
        <v>600</v>
      </c>
      <c r="D194" s="8" t="n">
        <v>1800</v>
      </c>
    </row>
    <row r="195" customFormat="false" ht="13.5" hidden="false" customHeight="false" outlineLevel="0" collapsed="false">
      <c r="A195" s="69" t="s">
        <v>71</v>
      </c>
      <c r="B195" s="70" t="n">
        <f aca="false">B194+1</f>
        <v>191</v>
      </c>
      <c r="C195" s="11"/>
      <c r="D195" s="11" t="n">
        <v>2100</v>
      </c>
    </row>
    <row r="196" customFormat="false" ht="12.75" hidden="false" customHeight="false" outlineLevel="0" collapsed="false">
      <c r="A196" s="62" t="s">
        <v>71</v>
      </c>
      <c r="B196" s="72" t="n">
        <f aca="false">B195+1</f>
        <v>192</v>
      </c>
      <c r="C196" s="5"/>
      <c r="D196" s="5" t="n">
        <v>900</v>
      </c>
    </row>
    <row r="197" customFormat="false" ht="12.75" hidden="false" customHeight="false" outlineLevel="0" collapsed="false">
      <c r="A197" s="65" t="s">
        <v>71</v>
      </c>
      <c r="B197" s="66" t="n">
        <f aca="false">B196+1</f>
        <v>193</v>
      </c>
      <c r="C197" s="8" t="n">
        <v>600</v>
      </c>
      <c r="D197" s="8" t="n">
        <v>1200</v>
      </c>
    </row>
    <row r="198" customFormat="false" ht="12.75" hidden="false" customHeight="false" outlineLevel="0" collapsed="false">
      <c r="A198" s="65" t="s">
        <v>71</v>
      </c>
      <c r="B198" s="66" t="n">
        <f aca="false">B197+1</f>
        <v>194</v>
      </c>
      <c r="C198" s="8" t="n">
        <v>250</v>
      </c>
      <c r="D198" s="8" t="n">
        <v>1500</v>
      </c>
    </row>
    <row r="199" customFormat="false" ht="12.75" hidden="false" customHeight="false" outlineLevel="0" collapsed="false">
      <c r="A199" s="65" t="s">
        <v>71</v>
      </c>
      <c r="B199" s="66" t="n">
        <f aca="false">B198+1</f>
        <v>195</v>
      </c>
      <c r="C199" s="8" t="n">
        <v>700</v>
      </c>
      <c r="D199" s="8" t="n">
        <v>1800</v>
      </c>
    </row>
    <row r="200" customFormat="false" ht="13.5" hidden="false" customHeight="false" outlineLevel="0" collapsed="false">
      <c r="A200" s="69" t="s">
        <v>71</v>
      </c>
      <c r="B200" s="70" t="n">
        <f aca="false">B199+1</f>
        <v>196</v>
      </c>
      <c r="C200" s="11"/>
      <c r="D200" s="11" t="n">
        <v>2100</v>
      </c>
    </row>
    <row r="201" customFormat="false" ht="12.75" hidden="false" customHeight="false" outlineLevel="0" collapsed="false">
      <c r="A201" s="62" t="s">
        <v>71</v>
      </c>
      <c r="B201" s="72" t="n">
        <f aca="false">B200+1</f>
        <v>197</v>
      </c>
      <c r="C201" s="5"/>
      <c r="D201" s="5" t="n">
        <v>900</v>
      </c>
    </row>
    <row r="202" customFormat="false" ht="12.75" hidden="false" customHeight="false" outlineLevel="0" collapsed="false">
      <c r="A202" s="65" t="s">
        <v>71</v>
      </c>
      <c r="B202" s="66" t="n">
        <f aca="false">B201+1</f>
        <v>198</v>
      </c>
      <c r="C202" s="8" t="n">
        <v>600</v>
      </c>
      <c r="D202" s="8" t="n">
        <v>1200</v>
      </c>
    </row>
    <row r="203" customFormat="false" ht="12.75" hidden="false" customHeight="false" outlineLevel="0" collapsed="false">
      <c r="A203" s="65" t="s">
        <v>71</v>
      </c>
      <c r="B203" s="66" t="n">
        <f aca="false">B202+1</f>
        <v>199</v>
      </c>
      <c r="C203" s="8" t="n">
        <v>300</v>
      </c>
      <c r="D203" s="8" t="n">
        <v>1500</v>
      </c>
    </row>
    <row r="204" customFormat="false" ht="12.75" hidden="false" customHeight="false" outlineLevel="0" collapsed="false">
      <c r="A204" s="65" t="s">
        <v>71</v>
      </c>
      <c r="B204" s="66" t="n">
        <f aca="false">B203+1</f>
        <v>200</v>
      </c>
      <c r="C204" s="8" t="n">
        <v>700</v>
      </c>
      <c r="D204" s="8" t="n">
        <v>1800</v>
      </c>
    </row>
    <row r="205" customFormat="false" ht="13.5" hidden="false" customHeight="false" outlineLevel="0" collapsed="false">
      <c r="A205" s="69" t="s">
        <v>71</v>
      </c>
      <c r="B205" s="70" t="n">
        <f aca="false">B204+1</f>
        <v>201</v>
      </c>
      <c r="C205" s="11"/>
      <c r="D205" s="11" t="n">
        <v>2100</v>
      </c>
    </row>
    <row r="206" customFormat="false" ht="12.75" hidden="false" customHeight="false" outlineLevel="0" collapsed="false">
      <c r="A206" s="62" t="s">
        <v>71</v>
      </c>
      <c r="B206" s="72" t="n">
        <f aca="false">B205+1</f>
        <v>202</v>
      </c>
      <c r="C206" s="5"/>
      <c r="D206" s="5" t="n">
        <v>900</v>
      </c>
    </row>
    <row r="207" customFormat="false" ht="12.75" hidden="false" customHeight="false" outlineLevel="0" collapsed="false">
      <c r="A207" s="65" t="s">
        <v>71</v>
      </c>
      <c r="B207" s="66" t="n">
        <f aca="false">B206+1</f>
        <v>203</v>
      </c>
      <c r="C207" s="8"/>
      <c r="D207" s="8" t="n">
        <v>1200</v>
      </c>
    </row>
    <row r="208" customFormat="false" ht="12.75" hidden="false" customHeight="false" outlineLevel="0" collapsed="false">
      <c r="A208" s="65" t="s">
        <v>71</v>
      </c>
      <c r="B208" s="66" t="n">
        <f aca="false">B207+1</f>
        <v>204</v>
      </c>
      <c r="C208" s="8"/>
      <c r="D208" s="8" t="n">
        <v>1500</v>
      </c>
    </row>
    <row r="209" customFormat="false" ht="12.75" hidden="false" customHeight="false" outlineLevel="0" collapsed="false">
      <c r="A209" s="65" t="s">
        <v>71</v>
      </c>
      <c r="B209" s="66" t="n">
        <f aca="false">B208+1</f>
        <v>205</v>
      </c>
      <c r="C209" s="8"/>
      <c r="D209" s="8" t="n">
        <v>1800</v>
      </c>
    </row>
    <row r="210" customFormat="false" ht="13.5" hidden="false" customHeight="false" outlineLevel="0" collapsed="false">
      <c r="A210" s="69" t="s">
        <v>71</v>
      </c>
      <c r="B210" s="70" t="n">
        <f aca="false">B209+1</f>
        <v>206</v>
      </c>
      <c r="C210" s="11"/>
      <c r="D210" s="11" t="n">
        <v>2100</v>
      </c>
    </row>
    <row r="211" customFormat="false" ht="12.75" hidden="false" customHeight="false" outlineLevel="0" collapsed="false">
      <c r="A211" s="62" t="s">
        <v>71</v>
      </c>
      <c r="B211" s="72" t="n">
        <f aca="false">B210+1</f>
        <v>207</v>
      </c>
      <c r="C211" s="5"/>
      <c r="D211" s="5" t="n">
        <v>900</v>
      </c>
    </row>
    <row r="212" customFormat="false" ht="12.75" hidden="false" customHeight="false" outlineLevel="0" collapsed="false">
      <c r="A212" s="65" t="s">
        <v>71</v>
      </c>
      <c r="B212" s="66" t="n">
        <f aca="false">B211+1</f>
        <v>208</v>
      </c>
      <c r="C212" s="8"/>
      <c r="D212" s="8" t="n">
        <v>1200</v>
      </c>
    </row>
    <row r="213" customFormat="false" ht="12.75" hidden="false" customHeight="false" outlineLevel="0" collapsed="false">
      <c r="A213" s="65" t="s">
        <v>71</v>
      </c>
      <c r="B213" s="66" t="n">
        <f aca="false">B212+1</f>
        <v>209</v>
      </c>
      <c r="C213" s="8"/>
      <c r="D213" s="8" t="n">
        <v>1500</v>
      </c>
    </row>
    <row r="214" customFormat="false" ht="12.75" hidden="false" customHeight="false" outlineLevel="0" collapsed="false">
      <c r="A214" s="65" t="s">
        <v>71</v>
      </c>
      <c r="B214" s="66" t="n">
        <f aca="false">B213+1</f>
        <v>210</v>
      </c>
      <c r="C214" s="8"/>
      <c r="D214" s="8" t="n">
        <v>1800</v>
      </c>
    </row>
    <row r="215" customFormat="false" ht="13.5" hidden="false" customHeight="false" outlineLevel="0" collapsed="false">
      <c r="A215" s="69" t="s">
        <v>71</v>
      </c>
      <c r="B215" s="70" t="n">
        <f aca="false">B214+1</f>
        <v>211</v>
      </c>
      <c r="C215" s="11"/>
      <c r="D215" s="11" t="n">
        <v>2100</v>
      </c>
    </row>
    <row r="216" customFormat="false" ht="12.75" hidden="false" customHeight="false" outlineLevel="0" collapsed="false">
      <c r="A216" s="62" t="s">
        <v>71</v>
      </c>
      <c r="B216" s="72" t="n">
        <f aca="false">B215+1</f>
        <v>212</v>
      </c>
      <c r="C216" s="5"/>
      <c r="D216" s="5" t="n">
        <v>900</v>
      </c>
    </row>
    <row r="217" customFormat="false" ht="12.75" hidden="false" customHeight="false" outlineLevel="0" collapsed="false">
      <c r="A217" s="65" t="s">
        <v>71</v>
      </c>
      <c r="B217" s="66" t="n">
        <f aca="false">B216+1</f>
        <v>213</v>
      </c>
      <c r="C217" s="8"/>
      <c r="D217" s="8" t="n">
        <v>1200</v>
      </c>
    </row>
    <row r="218" customFormat="false" ht="12.75" hidden="false" customHeight="false" outlineLevel="0" collapsed="false">
      <c r="A218" s="65" t="s">
        <v>71</v>
      </c>
      <c r="B218" s="66" t="n">
        <f aca="false">B217+1</f>
        <v>214</v>
      </c>
      <c r="C218" s="8"/>
      <c r="D218" s="8" t="n">
        <v>1500</v>
      </c>
    </row>
    <row r="219" customFormat="false" ht="12.75" hidden="false" customHeight="false" outlineLevel="0" collapsed="false">
      <c r="A219" s="65" t="s">
        <v>71</v>
      </c>
      <c r="B219" s="66" t="n">
        <f aca="false">B218+1</f>
        <v>215</v>
      </c>
      <c r="C219" s="8"/>
      <c r="D219" s="8" t="n">
        <v>1800</v>
      </c>
    </row>
    <row r="220" customFormat="false" ht="13.5" hidden="false" customHeight="false" outlineLevel="0" collapsed="false">
      <c r="A220" s="69" t="s">
        <v>71</v>
      </c>
      <c r="B220" s="70" t="n">
        <f aca="false">B219+1</f>
        <v>216</v>
      </c>
      <c r="C220" s="11"/>
      <c r="D220" s="11" t="n">
        <v>2100</v>
      </c>
    </row>
    <row r="221" customFormat="false" ht="12.75" hidden="false" customHeight="false" outlineLevel="0" collapsed="false">
      <c r="A221" s="62" t="s">
        <v>71</v>
      </c>
      <c r="B221" s="72" t="n">
        <f aca="false">B220+1</f>
        <v>217</v>
      </c>
      <c r="C221" s="5"/>
      <c r="D221" s="5" t="n">
        <v>900</v>
      </c>
    </row>
    <row r="222" customFormat="false" ht="12.75" hidden="false" customHeight="false" outlineLevel="0" collapsed="false">
      <c r="A222" s="65" t="s">
        <v>71</v>
      </c>
      <c r="B222" s="66" t="n">
        <f aca="false">B221+1</f>
        <v>218</v>
      </c>
      <c r="C222" s="8"/>
      <c r="D222" s="8" t="n">
        <v>1200</v>
      </c>
    </row>
    <row r="223" customFormat="false" ht="12.75" hidden="false" customHeight="false" outlineLevel="0" collapsed="false">
      <c r="A223" s="65" t="s">
        <v>71</v>
      </c>
      <c r="B223" s="66" t="n">
        <f aca="false">B222+1</f>
        <v>219</v>
      </c>
      <c r="C223" s="8"/>
      <c r="D223" s="8" t="n">
        <v>1500</v>
      </c>
    </row>
    <row r="224" customFormat="false" ht="12.75" hidden="false" customHeight="false" outlineLevel="0" collapsed="false">
      <c r="A224" s="65" t="s">
        <v>71</v>
      </c>
      <c r="B224" s="66" t="n">
        <f aca="false">B223+1</f>
        <v>220</v>
      </c>
      <c r="C224" s="8"/>
      <c r="D224" s="8" t="n">
        <v>1800</v>
      </c>
    </row>
    <row r="225" customFormat="false" ht="13.5" hidden="false" customHeight="false" outlineLevel="0" collapsed="false">
      <c r="A225" s="69" t="s">
        <v>71</v>
      </c>
      <c r="B225" s="70" t="n">
        <f aca="false">B224+1</f>
        <v>221</v>
      </c>
      <c r="C225" s="11"/>
      <c r="D225" s="11" t="n">
        <v>2100</v>
      </c>
    </row>
    <row r="226" customFormat="false" ht="12.75" hidden="false" customHeight="false" outlineLevel="0" collapsed="false">
      <c r="A226" s="62" t="s">
        <v>71</v>
      </c>
      <c r="B226" s="72" t="n">
        <f aca="false">B225+1</f>
        <v>222</v>
      </c>
      <c r="C226" s="5"/>
      <c r="D226" s="5" t="n">
        <v>900</v>
      </c>
    </row>
    <row r="227" customFormat="false" ht="12.75" hidden="false" customHeight="false" outlineLevel="0" collapsed="false">
      <c r="A227" s="65" t="s">
        <v>71</v>
      </c>
      <c r="B227" s="66" t="n">
        <f aca="false">B226+1</f>
        <v>223</v>
      </c>
      <c r="C227" s="8" t="n">
        <v>700</v>
      </c>
      <c r="D227" s="8" t="n">
        <v>1200</v>
      </c>
    </row>
    <row r="228" customFormat="false" ht="12.75" hidden="false" customHeight="false" outlineLevel="0" collapsed="false">
      <c r="A228" s="65" t="s">
        <v>71</v>
      </c>
      <c r="B228" s="66" t="n">
        <f aca="false">B227+1</f>
        <v>224</v>
      </c>
      <c r="C228" s="8" t="n">
        <v>150</v>
      </c>
      <c r="D228" s="8" t="n">
        <v>1500</v>
      </c>
    </row>
    <row r="229" customFormat="false" ht="12.75" hidden="false" customHeight="false" outlineLevel="0" collapsed="false">
      <c r="A229" s="65" t="s">
        <v>71</v>
      </c>
      <c r="B229" s="66" t="n">
        <f aca="false">B228+1</f>
        <v>225</v>
      </c>
      <c r="C229" s="8" t="n">
        <v>700</v>
      </c>
      <c r="D229" s="8" t="n">
        <v>1800</v>
      </c>
    </row>
    <row r="230" customFormat="false" ht="13.5" hidden="false" customHeight="false" outlineLevel="0" collapsed="false">
      <c r="A230" s="69" t="s">
        <v>71</v>
      </c>
      <c r="B230" s="70" t="n">
        <f aca="false">B229+1</f>
        <v>226</v>
      </c>
      <c r="C230" s="11"/>
      <c r="D230" s="11" t="n">
        <v>2100</v>
      </c>
    </row>
    <row r="231" customFormat="false" ht="12.75" hidden="false" customHeight="false" outlineLevel="0" collapsed="false">
      <c r="A231" s="62" t="s">
        <v>71</v>
      </c>
      <c r="B231" s="72" t="n">
        <f aca="false">B230+1</f>
        <v>227</v>
      </c>
      <c r="C231" s="5"/>
      <c r="D231" s="5" t="n">
        <v>900</v>
      </c>
    </row>
    <row r="232" customFormat="false" ht="12.75" hidden="false" customHeight="false" outlineLevel="0" collapsed="false">
      <c r="A232" s="65" t="s">
        <v>71</v>
      </c>
      <c r="B232" s="66" t="n">
        <f aca="false">B231+1</f>
        <v>228</v>
      </c>
      <c r="C232" s="8" t="n">
        <v>700</v>
      </c>
      <c r="D232" s="8" t="n">
        <v>1200</v>
      </c>
    </row>
    <row r="233" customFormat="false" ht="12.75" hidden="false" customHeight="false" outlineLevel="0" collapsed="false">
      <c r="A233" s="65" t="s">
        <v>71</v>
      </c>
      <c r="B233" s="66" t="n">
        <f aca="false">B232+1</f>
        <v>229</v>
      </c>
      <c r="C233" s="8" t="n">
        <v>200</v>
      </c>
      <c r="D233" s="8" t="n">
        <v>1500</v>
      </c>
    </row>
    <row r="234" customFormat="false" ht="12.75" hidden="false" customHeight="false" outlineLevel="0" collapsed="false">
      <c r="A234" s="65" t="s">
        <v>71</v>
      </c>
      <c r="B234" s="66" t="n">
        <f aca="false">B233+1</f>
        <v>230</v>
      </c>
      <c r="C234" s="8" t="n">
        <v>700</v>
      </c>
      <c r="D234" s="8" t="n">
        <v>1800</v>
      </c>
    </row>
    <row r="235" customFormat="false" ht="13.5" hidden="false" customHeight="false" outlineLevel="0" collapsed="false">
      <c r="A235" s="69" t="s">
        <v>71</v>
      </c>
      <c r="B235" s="70" t="n">
        <f aca="false">B234+1</f>
        <v>231</v>
      </c>
      <c r="C235" s="11"/>
      <c r="D235" s="11" t="n">
        <v>2100</v>
      </c>
    </row>
    <row r="236" customFormat="false" ht="12.75" hidden="false" customHeight="false" outlineLevel="0" collapsed="false">
      <c r="A236" s="62" t="s">
        <v>71</v>
      </c>
      <c r="B236" s="72" t="n">
        <f aca="false">B235+1</f>
        <v>232</v>
      </c>
      <c r="C236" s="5"/>
      <c r="D236" s="5" t="n">
        <v>900</v>
      </c>
    </row>
    <row r="237" customFormat="false" ht="12.75" hidden="false" customHeight="false" outlineLevel="0" collapsed="false">
      <c r="A237" s="65" t="s">
        <v>71</v>
      </c>
      <c r="B237" s="66" t="n">
        <f aca="false">B236+1</f>
        <v>233</v>
      </c>
      <c r="C237" s="8"/>
      <c r="D237" s="8" t="n">
        <v>1200</v>
      </c>
    </row>
    <row r="238" customFormat="false" ht="12.75" hidden="false" customHeight="false" outlineLevel="0" collapsed="false">
      <c r="A238" s="65" t="s">
        <v>71</v>
      </c>
      <c r="B238" s="66" t="n">
        <f aca="false">B237+1</f>
        <v>234</v>
      </c>
      <c r="C238" s="8"/>
      <c r="D238" s="8" t="n">
        <v>1500</v>
      </c>
    </row>
    <row r="239" customFormat="false" ht="12.75" hidden="false" customHeight="false" outlineLevel="0" collapsed="false">
      <c r="A239" s="65" t="s">
        <v>71</v>
      </c>
      <c r="B239" s="66" t="n">
        <f aca="false">B238+1</f>
        <v>235</v>
      </c>
      <c r="C239" s="8"/>
      <c r="D239" s="8" t="n">
        <v>1800</v>
      </c>
    </row>
    <row r="240" customFormat="false" ht="13.5" hidden="false" customHeight="false" outlineLevel="0" collapsed="false">
      <c r="A240" s="69" t="s">
        <v>71</v>
      </c>
      <c r="B240" s="70" t="n">
        <f aca="false">B239+1</f>
        <v>236</v>
      </c>
      <c r="C240" s="11"/>
      <c r="D240" s="11" t="n">
        <v>2100</v>
      </c>
    </row>
    <row r="241" customFormat="false" ht="12.75" hidden="false" customHeight="false" outlineLevel="0" collapsed="false">
      <c r="A241" s="62" t="s">
        <v>71</v>
      </c>
      <c r="B241" s="72" t="n">
        <f aca="false">B240+1</f>
        <v>237</v>
      </c>
      <c r="C241" s="5"/>
      <c r="D241" s="5" t="n">
        <v>900</v>
      </c>
    </row>
    <row r="242" customFormat="false" ht="12.75" hidden="false" customHeight="false" outlineLevel="0" collapsed="false">
      <c r="A242" s="65" t="s">
        <v>71</v>
      </c>
      <c r="B242" s="66" t="n">
        <f aca="false">B241+1</f>
        <v>238</v>
      </c>
      <c r="C242" s="8"/>
      <c r="D242" s="8" t="n">
        <v>1200</v>
      </c>
    </row>
    <row r="243" customFormat="false" ht="12.75" hidden="false" customHeight="false" outlineLevel="0" collapsed="false">
      <c r="A243" s="65" t="s">
        <v>71</v>
      </c>
      <c r="B243" s="66" t="n">
        <f aca="false">B242+1</f>
        <v>239</v>
      </c>
      <c r="C243" s="8"/>
      <c r="D243" s="8" t="n">
        <v>1500</v>
      </c>
    </row>
    <row r="244" customFormat="false" ht="12.75" hidden="false" customHeight="false" outlineLevel="0" collapsed="false">
      <c r="A244" s="65" t="s">
        <v>71</v>
      </c>
      <c r="B244" s="66" t="n">
        <f aca="false">B243+1</f>
        <v>240</v>
      </c>
      <c r="C244" s="8"/>
      <c r="D244" s="8" t="n">
        <v>1800</v>
      </c>
    </row>
    <row r="245" customFormat="false" ht="13.5" hidden="false" customHeight="false" outlineLevel="0" collapsed="false">
      <c r="A245" s="69" t="s">
        <v>71</v>
      </c>
      <c r="B245" s="70" t="n">
        <f aca="false">B244+1</f>
        <v>241</v>
      </c>
      <c r="C245" s="11"/>
      <c r="D245" s="11" t="n">
        <v>2100</v>
      </c>
    </row>
    <row r="246" customFormat="false" ht="12.75" hidden="false" customHeight="false" outlineLevel="0" collapsed="false">
      <c r="A246" s="62" t="s">
        <v>71</v>
      </c>
      <c r="B246" s="72" t="n">
        <f aca="false">B245+1</f>
        <v>242</v>
      </c>
      <c r="C246" s="5"/>
      <c r="D246" s="5" t="n">
        <v>900</v>
      </c>
    </row>
    <row r="247" customFormat="false" ht="12.75" hidden="false" customHeight="false" outlineLevel="0" collapsed="false">
      <c r="A247" s="65" t="s">
        <v>71</v>
      </c>
      <c r="B247" s="66" t="n">
        <f aca="false">B246+1</f>
        <v>243</v>
      </c>
      <c r="C247" s="8"/>
      <c r="D247" s="8" t="n">
        <v>1200</v>
      </c>
    </row>
    <row r="248" customFormat="false" ht="12.75" hidden="false" customHeight="false" outlineLevel="0" collapsed="false">
      <c r="A248" s="65" t="s">
        <v>71</v>
      </c>
      <c r="B248" s="66" t="n">
        <f aca="false">B247+1</f>
        <v>244</v>
      </c>
      <c r="C248" s="8"/>
      <c r="D248" s="8" t="n">
        <v>1500</v>
      </c>
    </row>
    <row r="249" customFormat="false" ht="12.75" hidden="false" customHeight="false" outlineLevel="0" collapsed="false">
      <c r="A249" s="65" t="s">
        <v>71</v>
      </c>
      <c r="B249" s="66" t="n">
        <f aca="false">B248+1</f>
        <v>245</v>
      </c>
      <c r="C249" s="8"/>
      <c r="D249" s="8" t="n">
        <v>1800</v>
      </c>
    </row>
    <row r="250" customFormat="false" ht="13.5" hidden="false" customHeight="false" outlineLevel="0" collapsed="false">
      <c r="A250" s="69" t="s">
        <v>71</v>
      </c>
      <c r="B250" s="70" t="n">
        <f aca="false">B249+1</f>
        <v>246</v>
      </c>
      <c r="C250" s="11"/>
      <c r="D250" s="11" t="n">
        <v>2100</v>
      </c>
    </row>
    <row r="251" customFormat="false" ht="12.75" hidden="false" customHeight="false" outlineLevel="0" collapsed="false">
      <c r="A251" s="62" t="s">
        <v>71</v>
      </c>
      <c r="B251" s="72" t="n">
        <f aca="false">B250+1</f>
        <v>247</v>
      </c>
      <c r="C251" s="5"/>
      <c r="D251" s="5" t="n">
        <v>900</v>
      </c>
    </row>
    <row r="252" customFormat="false" ht="12.75" hidden="false" customHeight="false" outlineLevel="0" collapsed="false">
      <c r="A252" s="65" t="s">
        <v>71</v>
      </c>
      <c r="B252" s="66" t="n">
        <f aca="false">B251+1</f>
        <v>248</v>
      </c>
      <c r="C252" s="8"/>
      <c r="D252" s="8" t="n">
        <v>1200</v>
      </c>
    </row>
    <row r="253" customFormat="false" ht="12.75" hidden="false" customHeight="false" outlineLevel="0" collapsed="false">
      <c r="A253" s="65" t="s">
        <v>71</v>
      </c>
      <c r="B253" s="66" t="n">
        <f aca="false">B252+1</f>
        <v>249</v>
      </c>
      <c r="C253" s="8"/>
      <c r="D253" s="8" t="n">
        <v>1500</v>
      </c>
    </row>
    <row r="254" customFormat="false" ht="12.75" hidden="false" customHeight="false" outlineLevel="0" collapsed="false">
      <c r="A254" s="65" t="s">
        <v>71</v>
      </c>
      <c r="B254" s="66" t="n">
        <f aca="false">B253+1</f>
        <v>250</v>
      </c>
      <c r="C254" s="8"/>
      <c r="D254" s="8" t="n">
        <v>1800</v>
      </c>
    </row>
    <row r="255" customFormat="false" ht="13.5" hidden="false" customHeight="false" outlineLevel="0" collapsed="false">
      <c r="A255" s="69" t="s">
        <v>71</v>
      </c>
      <c r="B255" s="70" t="n">
        <f aca="false">B254+1</f>
        <v>251</v>
      </c>
      <c r="C255" s="11"/>
      <c r="D255" s="11" t="n">
        <v>2100</v>
      </c>
    </row>
    <row r="256" customFormat="false" ht="12.75" hidden="false" customHeight="false" outlineLevel="0" collapsed="false">
      <c r="A256" s="62" t="s">
        <v>71</v>
      </c>
      <c r="B256" s="72" t="n">
        <f aca="false">B255+1</f>
        <v>252</v>
      </c>
      <c r="C256" s="5"/>
      <c r="D256" s="5" t="n">
        <v>900</v>
      </c>
    </row>
    <row r="257" customFormat="false" ht="12.75" hidden="false" customHeight="false" outlineLevel="0" collapsed="false">
      <c r="A257" s="65" t="s">
        <v>71</v>
      </c>
      <c r="B257" s="66" t="n">
        <f aca="false">B256+1</f>
        <v>253</v>
      </c>
      <c r="C257" s="8"/>
      <c r="D257" s="8" t="n">
        <v>1200</v>
      </c>
    </row>
    <row r="258" customFormat="false" ht="12.75" hidden="false" customHeight="false" outlineLevel="0" collapsed="false">
      <c r="A258" s="65" t="s">
        <v>71</v>
      </c>
      <c r="B258" s="66" t="n">
        <f aca="false">B257+1</f>
        <v>254</v>
      </c>
      <c r="C258" s="8"/>
      <c r="D258" s="8" t="n">
        <v>1500</v>
      </c>
    </row>
    <row r="259" customFormat="false" ht="12.75" hidden="false" customHeight="false" outlineLevel="0" collapsed="false">
      <c r="A259" s="65" t="s">
        <v>71</v>
      </c>
      <c r="B259" s="66" t="n">
        <f aca="false">B258+1</f>
        <v>255</v>
      </c>
      <c r="C259" s="8"/>
      <c r="D259" s="8" t="n">
        <v>1800</v>
      </c>
    </row>
    <row r="260" customFormat="false" ht="13.5" hidden="false" customHeight="false" outlineLevel="0" collapsed="false">
      <c r="A260" s="69" t="s">
        <v>71</v>
      </c>
      <c r="B260" s="70" t="n">
        <f aca="false">B259+1</f>
        <v>256</v>
      </c>
      <c r="C260" s="11"/>
      <c r="D260" s="11" t="n">
        <v>2100</v>
      </c>
    </row>
    <row r="261" customFormat="false" ht="12.75" hidden="false" customHeight="false" outlineLevel="0" collapsed="false">
      <c r="A261" s="62" t="s">
        <v>71</v>
      </c>
      <c r="B261" s="72" t="n">
        <f aca="false">B260+1</f>
        <v>257</v>
      </c>
      <c r="C261" s="5"/>
      <c r="D261" s="5" t="n">
        <v>900</v>
      </c>
    </row>
    <row r="262" customFormat="false" ht="12.75" hidden="false" customHeight="false" outlineLevel="0" collapsed="false">
      <c r="A262" s="65" t="s">
        <v>71</v>
      </c>
      <c r="B262" s="66" t="n">
        <f aca="false">B261+1</f>
        <v>258</v>
      </c>
      <c r="C262" s="8"/>
      <c r="D262" s="8" t="n">
        <v>1200</v>
      </c>
    </row>
    <row r="263" customFormat="false" ht="12.75" hidden="false" customHeight="false" outlineLevel="0" collapsed="false">
      <c r="A263" s="65" t="s">
        <v>71</v>
      </c>
      <c r="B263" s="66" t="n">
        <f aca="false">B262+1</f>
        <v>259</v>
      </c>
      <c r="C263" s="8"/>
      <c r="D263" s="8" t="n">
        <v>1500</v>
      </c>
    </row>
    <row r="264" customFormat="false" ht="12.75" hidden="false" customHeight="false" outlineLevel="0" collapsed="false">
      <c r="A264" s="65" t="s">
        <v>71</v>
      </c>
      <c r="B264" s="66" t="n">
        <f aca="false">B263+1</f>
        <v>260</v>
      </c>
      <c r="C264" s="8"/>
      <c r="D264" s="8" t="n">
        <v>1800</v>
      </c>
    </row>
    <row r="265" customFormat="false" ht="13.5" hidden="false" customHeight="false" outlineLevel="0" collapsed="false">
      <c r="A265" s="69" t="s">
        <v>71</v>
      </c>
      <c r="B265" s="70" t="n">
        <f aca="false">B264+1</f>
        <v>261</v>
      </c>
      <c r="C265" s="11"/>
      <c r="D265" s="11" t="n">
        <v>2100</v>
      </c>
    </row>
    <row r="266" customFormat="false" ht="12.75" hidden="false" customHeight="false" outlineLevel="0" collapsed="false">
      <c r="A266" s="62" t="s">
        <v>71</v>
      </c>
      <c r="B266" s="72" t="n">
        <f aca="false">B265+1</f>
        <v>262</v>
      </c>
      <c r="C266" s="5"/>
      <c r="D266" s="5" t="n">
        <v>900</v>
      </c>
    </row>
    <row r="267" customFormat="false" ht="12.75" hidden="false" customHeight="false" outlineLevel="0" collapsed="false">
      <c r="A267" s="65" t="s">
        <v>71</v>
      </c>
      <c r="B267" s="66" t="n">
        <f aca="false">B266+1</f>
        <v>263</v>
      </c>
      <c r="C267" s="8"/>
      <c r="D267" s="8" t="n">
        <v>1200</v>
      </c>
    </row>
    <row r="268" customFormat="false" ht="12.75" hidden="false" customHeight="false" outlineLevel="0" collapsed="false">
      <c r="A268" s="65" t="s">
        <v>71</v>
      </c>
      <c r="B268" s="66" t="n">
        <f aca="false">B267+1</f>
        <v>264</v>
      </c>
      <c r="C268" s="8"/>
      <c r="D268" s="8" t="n">
        <v>1500</v>
      </c>
    </row>
    <row r="269" customFormat="false" ht="12.75" hidden="false" customHeight="false" outlineLevel="0" collapsed="false">
      <c r="A269" s="65" t="s">
        <v>71</v>
      </c>
      <c r="B269" s="66" t="n">
        <f aca="false">B268+1</f>
        <v>265</v>
      </c>
      <c r="C269" s="8"/>
      <c r="D269" s="8" t="n">
        <v>1800</v>
      </c>
    </row>
    <row r="270" customFormat="false" ht="13.5" hidden="false" customHeight="false" outlineLevel="0" collapsed="false">
      <c r="A270" s="69" t="s">
        <v>71</v>
      </c>
      <c r="B270" s="70" t="n">
        <f aca="false">B269+1</f>
        <v>266</v>
      </c>
      <c r="C270" s="11"/>
      <c r="D270" s="11" t="n">
        <v>2100</v>
      </c>
    </row>
    <row r="271" customFormat="false" ht="12.75" hidden="false" customHeight="false" outlineLevel="0" collapsed="false">
      <c r="A271" s="62" t="s">
        <v>71</v>
      </c>
      <c r="B271" s="72" t="n">
        <f aca="false">B270+1</f>
        <v>267</v>
      </c>
      <c r="C271" s="5"/>
      <c r="D271" s="5" t="n">
        <v>900</v>
      </c>
    </row>
    <row r="272" customFormat="false" ht="12.75" hidden="false" customHeight="false" outlineLevel="0" collapsed="false">
      <c r="A272" s="65" t="s">
        <v>71</v>
      </c>
      <c r="B272" s="66" t="n">
        <f aca="false">B271+1</f>
        <v>268</v>
      </c>
      <c r="C272" s="8"/>
      <c r="D272" s="8" t="n">
        <v>1200</v>
      </c>
    </row>
    <row r="273" customFormat="false" ht="12.75" hidden="false" customHeight="false" outlineLevel="0" collapsed="false">
      <c r="A273" s="65" t="s">
        <v>71</v>
      </c>
      <c r="B273" s="66" t="n">
        <f aca="false">B272+1</f>
        <v>269</v>
      </c>
      <c r="C273" s="8"/>
      <c r="D273" s="8" t="n">
        <v>1500</v>
      </c>
    </row>
    <row r="274" customFormat="false" ht="12.75" hidden="false" customHeight="false" outlineLevel="0" collapsed="false">
      <c r="A274" s="65" t="s">
        <v>71</v>
      </c>
      <c r="B274" s="66" t="n">
        <f aca="false">B273+1</f>
        <v>270</v>
      </c>
      <c r="C274" s="8"/>
      <c r="D274" s="8" t="n">
        <v>1800</v>
      </c>
    </row>
    <row r="275" customFormat="false" ht="13.5" hidden="false" customHeight="false" outlineLevel="0" collapsed="false">
      <c r="A275" s="69" t="s">
        <v>71</v>
      </c>
      <c r="B275" s="70" t="n">
        <f aca="false">B274+1</f>
        <v>271</v>
      </c>
      <c r="C275" s="11"/>
      <c r="D275" s="11" t="n">
        <v>2100</v>
      </c>
    </row>
    <row r="276" customFormat="false" ht="12.75" hidden="false" customHeight="false" outlineLevel="0" collapsed="false">
      <c r="A276" s="62" t="s">
        <v>71</v>
      </c>
      <c r="B276" s="72" t="n">
        <f aca="false">B275+1</f>
        <v>272</v>
      </c>
      <c r="C276" s="5"/>
      <c r="D276" s="5" t="n">
        <v>900</v>
      </c>
    </row>
    <row r="277" customFormat="false" ht="12.75" hidden="false" customHeight="false" outlineLevel="0" collapsed="false">
      <c r="A277" s="65" t="s">
        <v>71</v>
      </c>
      <c r="B277" s="66" t="n">
        <f aca="false">B276+1</f>
        <v>273</v>
      </c>
      <c r="C277" s="8"/>
      <c r="D277" s="8" t="n">
        <v>1200</v>
      </c>
    </row>
    <row r="278" customFormat="false" ht="12.75" hidden="false" customHeight="false" outlineLevel="0" collapsed="false">
      <c r="A278" s="65" t="s">
        <v>71</v>
      </c>
      <c r="B278" s="66" t="n">
        <f aca="false">B277+1</f>
        <v>274</v>
      </c>
      <c r="C278" s="8"/>
      <c r="D278" s="8" t="n">
        <v>1500</v>
      </c>
    </row>
    <row r="279" customFormat="false" ht="12.75" hidden="false" customHeight="false" outlineLevel="0" collapsed="false">
      <c r="A279" s="65" t="s">
        <v>71</v>
      </c>
      <c r="B279" s="66" t="n">
        <f aca="false">B278+1</f>
        <v>275</v>
      </c>
      <c r="C279" s="8"/>
      <c r="D279" s="8" t="n">
        <v>1800</v>
      </c>
    </row>
    <row r="280" customFormat="false" ht="13.5" hidden="false" customHeight="false" outlineLevel="0" collapsed="false">
      <c r="A280" s="69" t="s">
        <v>71</v>
      </c>
      <c r="B280" s="70" t="n">
        <f aca="false">B279+1</f>
        <v>276</v>
      </c>
      <c r="C280" s="11"/>
      <c r="D280" s="11" t="n">
        <v>2100</v>
      </c>
    </row>
    <row r="281" customFormat="false" ht="12.75" hidden="false" customHeight="false" outlineLevel="0" collapsed="false">
      <c r="A281" s="62" t="s">
        <v>71</v>
      </c>
      <c r="B281" s="72" t="n">
        <f aca="false">B280+1</f>
        <v>277</v>
      </c>
      <c r="C281" s="5"/>
      <c r="D281" s="5" t="n">
        <v>900</v>
      </c>
    </row>
    <row r="282" customFormat="false" ht="12.75" hidden="false" customHeight="false" outlineLevel="0" collapsed="false">
      <c r="A282" s="65" t="s">
        <v>71</v>
      </c>
      <c r="B282" s="66" t="n">
        <f aca="false">B281+1</f>
        <v>278</v>
      </c>
      <c r="C282" s="8"/>
      <c r="D282" s="8" t="n">
        <v>1200</v>
      </c>
    </row>
    <row r="283" customFormat="false" ht="12.75" hidden="false" customHeight="false" outlineLevel="0" collapsed="false">
      <c r="A283" s="65" t="s">
        <v>71</v>
      </c>
      <c r="B283" s="66" t="n">
        <f aca="false">B282+1</f>
        <v>279</v>
      </c>
      <c r="C283" s="8"/>
      <c r="D283" s="8" t="n">
        <v>1500</v>
      </c>
    </row>
    <row r="284" customFormat="false" ht="12.75" hidden="false" customHeight="false" outlineLevel="0" collapsed="false">
      <c r="A284" s="65" t="s">
        <v>71</v>
      </c>
      <c r="B284" s="66" t="n">
        <f aca="false">B283+1</f>
        <v>280</v>
      </c>
      <c r="C284" s="8"/>
      <c r="D284" s="8" t="n">
        <v>1800</v>
      </c>
    </row>
    <row r="285" customFormat="false" ht="13.5" hidden="false" customHeight="false" outlineLevel="0" collapsed="false">
      <c r="A285" s="69" t="s">
        <v>71</v>
      </c>
      <c r="B285" s="70" t="n">
        <f aca="false">B284+1</f>
        <v>281</v>
      </c>
      <c r="C285" s="11"/>
      <c r="D285" s="11" t="n">
        <v>2100</v>
      </c>
    </row>
    <row r="286" customFormat="false" ht="12.75" hidden="false" customHeight="false" outlineLevel="0" collapsed="false">
      <c r="A286" s="62" t="s">
        <v>71</v>
      </c>
      <c r="B286" s="72" t="n">
        <f aca="false">B285+1</f>
        <v>282</v>
      </c>
      <c r="C286" s="5"/>
      <c r="D286" s="5" t="n">
        <v>900</v>
      </c>
    </row>
    <row r="287" customFormat="false" ht="12.75" hidden="false" customHeight="false" outlineLevel="0" collapsed="false">
      <c r="A287" s="65" t="s">
        <v>71</v>
      </c>
      <c r="B287" s="66" t="n">
        <f aca="false">B286+1</f>
        <v>283</v>
      </c>
      <c r="C287" s="8"/>
      <c r="D287" s="8" t="n">
        <v>1200</v>
      </c>
    </row>
    <row r="288" customFormat="false" ht="12.75" hidden="false" customHeight="false" outlineLevel="0" collapsed="false">
      <c r="A288" s="65" t="s">
        <v>71</v>
      </c>
      <c r="B288" s="66" t="n">
        <f aca="false">B287+1</f>
        <v>284</v>
      </c>
      <c r="C288" s="8"/>
      <c r="D288" s="8" t="n">
        <v>1500</v>
      </c>
    </row>
    <row r="289" customFormat="false" ht="12.75" hidden="false" customHeight="false" outlineLevel="0" collapsed="false">
      <c r="A289" s="65" t="s">
        <v>71</v>
      </c>
      <c r="B289" s="66" t="n">
        <f aca="false">B288+1</f>
        <v>285</v>
      </c>
      <c r="C289" s="8"/>
      <c r="D289" s="8" t="n">
        <v>1800</v>
      </c>
    </row>
    <row r="290" customFormat="false" ht="13.5" hidden="false" customHeight="false" outlineLevel="0" collapsed="false">
      <c r="A290" s="69" t="s">
        <v>71</v>
      </c>
      <c r="B290" s="70" t="n">
        <f aca="false">B289+1</f>
        <v>286</v>
      </c>
      <c r="C290" s="11"/>
      <c r="D290" s="11" t="n">
        <v>2100</v>
      </c>
    </row>
    <row r="291" customFormat="false" ht="12.75" hidden="false" customHeight="false" outlineLevel="0" collapsed="false">
      <c r="A291" s="62" t="s">
        <v>71</v>
      </c>
      <c r="B291" s="72" t="n">
        <f aca="false">B290+1</f>
        <v>287</v>
      </c>
      <c r="C291" s="5"/>
      <c r="D291" s="5" t="n">
        <v>900</v>
      </c>
    </row>
    <row r="292" customFormat="false" ht="12.75" hidden="false" customHeight="false" outlineLevel="0" collapsed="false">
      <c r="A292" s="65" t="s">
        <v>71</v>
      </c>
      <c r="B292" s="66" t="n">
        <f aca="false">B291+1</f>
        <v>288</v>
      </c>
      <c r="C292" s="8"/>
      <c r="D292" s="8" t="n">
        <v>1200</v>
      </c>
    </row>
    <row r="293" customFormat="false" ht="12.75" hidden="false" customHeight="false" outlineLevel="0" collapsed="false">
      <c r="A293" s="65" t="s">
        <v>71</v>
      </c>
      <c r="B293" s="66" t="n">
        <f aca="false">B292+1</f>
        <v>289</v>
      </c>
      <c r="C293" s="8"/>
      <c r="D293" s="8" t="n">
        <v>1500</v>
      </c>
    </row>
    <row r="294" customFormat="false" ht="12.75" hidden="false" customHeight="false" outlineLevel="0" collapsed="false">
      <c r="A294" s="65" t="s">
        <v>71</v>
      </c>
      <c r="B294" s="66" t="n">
        <f aca="false">B293+1</f>
        <v>290</v>
      </c>
      <c r="C294" s="8"/>
      <c r="D294" s="8" t="n">
        <v>1800</v>
      </c>
    </row>
    <row r="295" customFormat="false" ht="13.5" hidden="false" customHeight="false" outlineLevel="0" collapsed="false">
      <c r="A295" s="69" t="s">
        <v>71</v>
      </c>
      <c r="B295" s="70" t="n">
        <f aca="false">B294+1</f>
        <v>291</v>
      </c>
      <c r="C295" s="11"/>
      <c r="D295" s="11" t="n">
        <v>2100</v>
      </c>
    </row>
    <row r="296" customFormat="false" ht="12.75" hidden="false" customHeight="false" outlineLevel="0" collapsed="false">
      <c r="A296" s="62" t="s">
        <v>71</v>
      </c>
      <c r="B296" s="72" t="n">
        <f aca="false">B295+1</f>
        <v>292</v>
      </c>
      <c r="C296" s="5"/>
      <c r="D296" s="5" t="n">
        <v>900</v>
      </c>
    </row>
    <row r="297" customFormat="false" ht="12.75" hidden="false" customHeight="false" outlineLevel="0" collapsed="false">
      <c r="A297" s="65" t="s">
        <v>71</v>
      </c>
      <c r="B297" s="66" t="n">
        <f aca="false">B296+1</f>
        <v>293</v>
      </c>
      <c r="C297" s="8"/>
      <c r="D297" s="8" t="n">
        <v>1200</v>
      </c>
    </row>
    <row r="298" customFormat="false" ht="12.75" hidden="false" customHeight="false" outlineLevel="0" collapsed="false">
      <c r="A298" s="65" t="s">
        <v>71</v>
      </c>
      <c r="B298" s="66" t="n">
        <f aca="false">B297+1</f>
        <v>294</v>
      </c>
      <c r="C298" s="8"/>
      <c r="D298" s="8" t="n">
        <v>1500</v>
      </c>
    </row>
    <row r="299" customFormat="false" ht="12.75" hidden="false" customHeight="false" outlineLevel="0" collapsed="false">
      <c r="A299" s="65" t="s">
        <v>71</v>
      </c>
      <c r="B299" s="66" t="n">
        <f aca="false">B298+1</f>
        <v>295</v>
      </c>
      <c r="C299" s="8"/>
      <c r="D299" s="8" t="n">
        <v>1800</v>
      </c>
    </row>
    <row r="300" customFormat="false" ht="13.5" hidden="false" customHeight="false" outlineLevel="0" collapsed="false">
      <c r="A300" s="69" t="s">
        <v>71</v>
      </c>
      <c r="B300" s="70" t="n">
        <f aca="false">B299+1</f>
        <v>296</v>
      </c>
      <c r="C300" s="11"/>
      <c r="D300" s="11" t="n">
        <v>2100</v>
      </c>
    </row>
    <row r="301" customFormat="false" ht="12.75" hidden="false" customHeight="false" outlineLevel="0" collapsed="false">
      <c r="C301" s="58"/>
    </row>
    <row r="302" customFormat="false" ht="12.75" hidden="false" customHeight="false" outlineLevel="0" collapsed="false">
      <c r="C302" s="58"/>
    </row>
    <row r="303" customFormat="false" ht="12.75" hidden="false" customHeight="false" outlineLevel="0" collapsed="false">
      <c r="C303" s="58"/>
    </row>
    <row r="304" customFormat="false" ht="12.75" hidden="false" customHeight="false" outlineLevel="0" collapsed="false">
      <c r="C304" s="58"/>
    </row>
    <row r="305" customFormat="false" ht="12.75" hidden="false" customHeight="false" outlineLevel="0" collapsed="false">
      <c r="C305" s="58"/>
    </row>
    <row r="306" customFormat="false" ht="12.75" hidden="false" customHeight="false" outlineLevel="0" collapsed="false">
      <c r="C306" s="58"/>
    </row>
    <row r="307" customFormat="false" ht="12.75" hidden="false" customHeight="false" outlineLevel="0" collapsed="false">
      <c r="C307" s="58"/>
    </row>
    <row r="308" customFormat="false" ht="12.75" hidden="false" customHeight="false" outlineLevel="0" collapsed="false">
      <c r="C308" s="58"/>
    </row>
    <row r="309" customFormat="false" ht="12.75" hidden="false" customHeight="false" outlineLevel="0" collapsed="false">
      <c r="C309" s="58"/>
    </row>
    <row r="310" customFormat="false" ht="12.75" hidden="false" customHeight="false" outlineLevel="0" collapsed="false">
      <c r="C310" s="58"/>
    </row>
    <row r="311" customFormat="false" ht="12.75" hidden="false" customHeight="false" outlineLevel="0" collapsed="false">
      <c r="C311" s="58"/>
    </row>
    <row r="312" customFormat="false" ht="12.75" hidden="false" customHeight="false" outlineLevel="0" collapsed="false">
      <c r="C312" s="58"/>
    </row>
    <row r="313" customFormat="false" ht="12.75" hidden="false" customHeight="false" outlineLevel="0" collapsed="false">
      <c r="C313" s="58"/>
    </row>
    <row r="314" customFormat="false" ht="12.75" hidden="false" customHeight="false" outlineLevel="0" collapsed="false">
      <c r="C314" s="58"/>
    </row>
    <row r="315" customFormat="false" ht="12.75" hidden="false" customHeight="false" outlineLevel="0" collapsed="false">
      <c r="C315" s="58"/>
    </row>
    <row r="316" customFormat="false" ht="12.75" hidden="false" customHeight="false" outlineLevel="0" collapsed="false">
      <c r="C316" s="58"/>
    </row>
    <row r="317" customFormat="false" ht="12.75" hidden="false" customHeight="false" outlineLevel="0" collapsed="false">
      <c r="C317" s="58"/>
    </row>
    <row r="318" customFormat="false" ht="12.75" hidden="false" customHeight="false" outlineLevel="0" collapsed="false">
      <c r="C318" s="58"/>
    </row>
    <row r="319" customFormat="false" ht="12.75" hidden="false" customHeight="false" outlineLevel="0" collapsed="false">
      <c r="C319" s="58"/>
    </row>
    <row r="320" customFormat="false" ht="12.75" hidden="false" customHeight="false" outlineLevel="0" collapsed="false">
      <c r="C320" s="58"/>
    </row>
    <row r="321" customFormat="false" ht="12.75" hidden="false" customHeight="false" outlineLevel="0" collapsed="false">
      <c r="C321" s="58"/>
    </row>
    <row r="322" customFormat="false" ht="12.75" hidden="false" customHeight="false" outlineLevel="0" collapsed="false">
      <c r="C322" s="58"/>
    </row>
    <row r="323" customFormat="false" ht="12.75" hidden="false" customHeight="false" outlineLevel="0" collapsed="false">
      <c r="C323" s="58"/>
    </row>
    <row r="324" customFormat="false" ht="12.75" hidden="false" customHeight="false" outlineLevel="0" collapsed="false">
      <c r="C324" s="58"/>
    </row>
    <row r="325" customFormat="false" ht="12.75" hidden="false" customHeight="false" outlineLevel="0" collapsed="false">
      <c r="C325" s="58"/>
    </row>
    <row r="326" customFormat="false" ht="12.75" hidden="false" customHeight="false" outlineLevel="0" collapsed="false">
      <c r="C326" s="58"/>
    </row>
    <row r="327" customFormat="false" ht="12.75" hidden="false" customHeight="false" outlineLevel="0" collapsed="false">
      <c r="C327" s="58"/>
    </row>
    <row r="328" customFormat="false" ht="12.75" hidden="false" customHeight="false" outlineLevel="0" collapsed="false">
      <c r="C328" s="58"/>
    </row>
    <row r="329" customFormat="false" ht="12.75" hidden="false" customHeight="false" outlineLevel="0" collapsed="false">
      <c r="C329" s="58"/>
    </row>
    <row r="330" customFormat="false" ht="12.75" hidden="false" customHeight="false" outlineLevel="0" collapsed="false">
      <c r="C330" s="58"/>
    </row>
    <row r="331" customFormat="false" ht="12.75" hidden="false" customHeight="false" outlineLevel="0" collapsed="false">
      <c r="C331" s="58"/>
    </row>
    <row r="332" customFormat="false" ht="12.75" hidden="false" customHeight="false" outlineLevel="0" collapsed="false">
      <c r="C332" s="58"/>
    </row>
    <row r="333" customFormat="false" ht="12.75" hidden="false" customHeight="false" outlineLevel="0" collapsed="false">
      <c r="C333" s="58"/>
    </row>
    <row r="334" customFormat="false" ht="12.75" hidden="false" customHeight="false" outlineLevel="0" collapsed="false">
      <c r="C334" s="58"/>
    </row>
    <row r="335" customFormat="false" ht="12.75" hidden="false" customHeight="false" outlineLevel="0" collapsed="false">
      <c r="C335" s="58"/>
    </row>
    <row r="336" customFormat="false" ht="12.75" hidden="false" customHeight="false" outlineLevel="0" collapsed="false">
      <c r="C336" s="58"/>
    </row>
    <row r="337" customFormat="false" ht="12.75" hidden="false" customHeight="false" outlineLevel="0" collapsed="false">
      <c r="C337" s="58"/>
    </row>
    <row r="338" customFormat="false" ht="12.75" hidden="false" customHeight="false" outlineLevel="0" collapsed="false">
      <c r="C338" s="58"/>
    </row>
    <row r="339" customFormat="false" ht="12.75" hidden="false" customHeight="false" outlineLevel="0" collapsed="false">
      <c r="C339" s="58"/>
    </row>
    <row r="340" customFormat="false" ht="12.75" hidden="false" customHeight="false" outlineLevel="0" collapsed="false">
      <c r="C340" s="58"/>
    </row>
    <row r="341" customFormat="false" ht="12.75" hidden="false" customHeight="false" outlineLevel="0" collapsed="false">
      <c r="C341" s="58"/>
    </row>
    <row r="342" customFormat="false" ht="12.75" hidden="false" customHeight="false" outlineLevel="0" collapsed="false">
      <c r="C342" s="58"/>
    </row>
    <row r="343" customFormat="false" ht="12.75" hidden="false" customHeight="false" outlineLevel="0" collapsed="false">
      <c r="C343" s="58"/>
    </row>
    <row r="344" customFormat="false" ht="12.75" hidden="false" customHeight="false" outlineLevel="0" collapsed="false">
      <c r="C344" s="58"/>
    </row>
    <row r="345" customFormat="false" ht="12.75" hidden="false" customHeight="false" outlineLevel="0" collapsed="false">
      <c r="C345" s="58"/>
    </row>
    <row r="346" customFormat="false" ht="12.75" hidden="false" customHeight="false" outlineLevel="0" collapsed="false">
      <c r="C346" s="58"/>
    </row>
    <row r="347" customFormat="false" ht="12.75" hidden="false" customHeight="false" outlineLevel="0" collapsed="false">
      <c r="C347" s="58"/>
    </row>
    <row r="348" customFormat="false" ht="12.75" hidden="false" customHeight="false" outlineLevel="0" collapsed="false">
      <c r="C348" s="58"/>
    </row>
    <row r="349" customFormat="false" ht="12.75" hidden="false" customHeight="false" outlineLevel="0" collapsed="false">
      <c r="C349" s="58"/>
    </row>
    <row r="350" customFormat="false" ht="12.75" hidden="false" customHeight="false" outlineLevel="0" collapsed="false">
      <c r="C350" s="58"/>
    </row>
    <row r="351" customFormat="false" ht="12.75" hidden="false" customHeight="false" outlineLevel="0" collapsed="false">
      <c r="C351" s="58"/>
    </row>
    <row r="352" customFormat="false" ht="12.75" hidden="false" customHeight="false" outlineLevel="0" collapsed="false">
      <c r="C352" s="58"/>
    </row>
    <row r="353" customFormat="false" ht="12.75" hidden="false" customHeight="false" outlineLevel="0" collapsed="false">
      <c r="C353" s="58"/>
    </row>
    <row r="354" customFormat="false" ht="12.75" hidden="false" customHeight="false" outlineLevel="0" collapsed="false">
      <c r="C354" s="58"/>
    </row>
    <row r="355" customFormat="false" ht="12.75" hidden="false" customHeight="false" outlineLevel="0" collapsed="false">
      <c r="C355" s="58"/>
    </row>
    <row r="356" customFormat="false" ht="12.75" hidden="false" customHeight="false" outlineLevel="0" collapsed="false">
      <c r="C356" s="58"/>
    </row>
    <row r="357" customFormat="false" ht="12.75" hidden="false" customHeight="false" outlineLevel="0" collapsed="false">
      <c r="C357" s="58"/>
    </row>
    <row r="358" customFormat="false" ht="12.75" hidden="false" customHeight="false" outlineLevel="0" collapsed="false">
      <c r="C358" s="58"/>
    </row>
    <row r="359" customFormat="false" ht="12.75" hidden="false" customHeight="false" outlineLevel="0" collapsed="false">
      <c r="C359" s="58"/>
    </row>
    <row r="360" customFormat="false" ht="12.75" hidden="false" customHeight="false" outlineLevel="0" collapsed="false">
      <c r="C360" s="58"/>
    </row>
    <row r="361" customFormat="false" ht="12.75" hidden="false" customHeight="false" outlineLevel="0" collapsed="false">
      <c r="C361" s="58"/>
    </row>
    <row r="362" customFormat="false" ht="12.75" hidden="false" customHeight="false" outlineLevel="0" collapsed="false">
      <c r="C362" s="58"/>
    </row>
    <row r="363" customFormat="false" ht="12.75" hidden="false" customHeight="false" outlineLevel="0" collapsed="false">
      <c r="C363" s="58"/>
    </row>
    <row r="364" customFormat="false" ht="12.75" hidden="false" customHeight="false" outlineLevel="0" collapsed="false">
      <c r="C364" s="58"/>
    </row>
    <row r="365" customFormat="false" ht="12.75" hidden="false" customHeight="false" outlineLevel="0" collapsed="false">
      <c r="C365" s="58"/>
    </row>
    <row r="366" customFormat="false" ht="12.75" hidden="false" customHeight="false" outlineLevel="0" collapsed="false">
      <c r="C366" s="58"/>
    </row>
    <row r="367" customFormat="false" ht="12.75" hidden="false" customHeight="false" outlineLevel="0" collapsed="false">
      <c r="C367" s="58"/>
    </row>
    <row r="368" customFormat="false" ht="12.75" hidden="false" customHeight="false" outlineLevel="0" collapsed="false">
      <c r="C368" s="58"/>
    </row>
    <row r="369" customFormat="false" ht="12.75" hidden="false" customHeight="false" outlineLevel="0" collapsed="false">
      <c r="C369" s="58"/>
    </row>
    <row r="370" customFormat="false" ht="12.75" hidden="false" customHeight="false" outlineLevel="0" collapsed="false">
      <c r="C370" s="58"/>
    </row>
    <row r="371" customFormat="false" ht="12.75" hidden="false" customHeight="false" outlineLevel="0" collapsed="false">
      <c r="C371" s="58"/>
    </row>
    <row r="372" customFormat="false" ht="12.75" hidden="false" customHeight="false" outlineLevel="0" collapsed="false">
      <c r="C372" s="58"/>
    </row>
    <row r="373" customFormat="false" ht="12.75" hidden="false" customHeight="false" outlineLevel="0" collapsed="false">
      <c r="C373" s="58"/>
    </row>
    <row r="374" customFormat="false" ht="12.75" hidden="false" customHeight="false" outlineLevel="0" collapsed="false">
      <c r="C374" s="58"/>
    </row>
    <row r="375" customFormat="false" ht="12.75" hidden="false" customHeight="false" outlineLevel="0" collapsed="false">
      <c r="C375" s="58"/>
    </row>
    <row r="376" customFormat="false" ht="12.75" hidden="false" customHeight="false" outlineLevel="0" collapsed="false">
      <c r="C376" s="58"/>
    </row>
    <row r="377" customFormat="false" ht="12.75" hidden="false" customHeight="false" outlineLevel="0" collapsed="false">
      <c r="C377" s="58"/>
    </row>
    <row r="378" customFormat="false" ht="12.75" hidden="false" customHeight="false" outlineLevel="0" collapsed="false">
      <c r="C378" s="58"/>
    </row>
    <row r="379" customFormat="false" ht="12.75" hidden="false" customHeight="false" outlineLevel="0" collapsed="false">
      <c r="C379" s="58"/>
    </row>
    <row r="380" customFormat="false" ht="12.75" hidden="false" customHeight="false" outlineLevel="0" collapsed="false">
      <c r="C380" s="58"/>
    </row>
    <row r="381" customFormat="false" ht="12.75" hidden="false" customHeight="false" outlineLevel="0" collapsed="false">
      <c r="C381" s="58"/>
    </row>
    <row r="382" customFormat="false" ht="12.75" hidden="false" customHeight="false" outlineLevel="0" collapsed="false">
      <c r="C382" s="58"/>
    </row>
    <row r="383" customFormat="false" ht="12.75" hidden="false" customHeight="false" outlineLevel="0" collapsed="false">
      <c r="C383" s="58"/>
    </row>
    <row r="384" customFormat="false" ht="12.75" hidden="false" customHeight="false" outlineLevel="0" collapsed="false">
      <c r="C384" s="58"/>
    </row>
    <row r="385" customFormat="false" ht="12.75" hidden="false" customHeight="false" outlineLevel="0" collapsed="false">
      <c r="C385" s="58"/>
    </row>
    <row r="386" customFormat="false" ht="12.75" hidden="false" customHeight="false" outlineLevel="0" collapsed="false">
      <c r="C386" s="58"/>
    </row>
    <row r="387" customFormat="false" ht="12.75" hidden="false" customHeight="false" outlineLevel="0" collapsed="false">
      <c r="C387" s="58"/>
    </row>
    <row r="388" customFormat="false" ht="12.75" hidden="false" customHeight="false" outlineLevel="0" collapsed="false">
      <c r="C388" s="58"/>
    </row>
    <row r="389" customFormat="false" ht="12.75" hidden="false" customHeight="false" outlineLevel="0" collapsed="false">
      <c r="C389" s="58"/>
    </row>
    <row r="390" customFormat="false" ht="12.75" hidden="false" customHeight="false" outlineLevel="0" collapsed="false">
      <c r="C390" s="58"/>
    </row>
    <row r="391" customFormat="false" ht="12.75" hidden="false" customHeight="false" outlineLevel="0" collapsed="false">
      <c r="C391" s="58"/>
    </row>
    <row r="392" customFormat="false" ht="12.75" hidden="false" customHeight="false" outlineLevel="0" collapsed="false">
      <c r="C392" s="58"/>
    </row>
    <row r="393" customFormat="false" ht="12.75" hidden="false" customHeight="false" outlineLevel="0" collapsed="false">
      <c r="C393" s="58"/>
    </row>
    <row r="394" customFormat="false" ht="12.75" hidden="false" customHeight="false" outlineLevel="0" collapsed="false">
      <c r="C394" s="58"/>
    </row>
    <row r="395" customFormat="false" ht="12.75" hidden="false" customHeight="false" outlineLevel="0" collapsed="false">
      <c r="C395" s="58"/>
    </row>
    <row r="396" customFormat="false" ht="12.75" hidden="false" customHeight="false" outlineLevel="0" collapsed="false">
      <c r="C396" s="58"/>
    </row>
    <row r="397" customFormat="false" ht="12.75" hidden="false" customHeight="false" outlineLevel="0" collapsed="false">
      <c r="C397" s="58"/>
    </row>
    <row r="398" customFormat="false" ht="12.75" hidden="false" customHeight="false" outlineLevel="0" collapsed="false">
      <c r="C398" s="58"/>
    </row>
    <row r="399" customFormat="false" ht="12.75" hidden="false" customHeight="false" outlineLevel="0" collapsed="false">
      <c r="C399" s="58"/>
    </row>
    <row r="400" customFormat="false" ht="12.75" hidden="false" customHeight="false" outlineLevel="0" collapsed="false">
      <c r="C400" s="58"/>
    </row>
    <row r="401" customFormat="false" ht="12.75" hidden="false" customHeight="false" outlineLevel="0" collapsed="false">
      <c r="C401" s="58"/>
    </row>
    <row r="402" customFormat="false" ht="12.75" hidden="false" customHeight="false" outlineLevel="0" collapsed="false">
      <c r="C402" s="58"/>
    </row>
    <row r="403" customFormat="false" ht="12.75" hidden="false" customHeight="false" outlineLevel="0" collapsed="false">
      <c r="C403" s="58"/>
    </row>
    <row r="404" customFormat="false" ht="12.75" hidden="false" customHeight="false" outlineLevel="0" collapsed="false">
      <c r="C404" s="58"/>
    </row>
    <row r="405" customFormat="false" ht="12.75" hidden="false" customHeight="false" outlineLevel="0" collapsed="false">
      <c r="C405" s="58"/>
    </row>
    <row r="406" customFormat="false" ht="12.75" hidden="false" customHeight="false" outlineLevel="0" collapsed="false">
      <c r="C406" s="58"/>
    </row>
    <row r="407" customFormat="false" ht="12.75" hidden="false" customHeight="false" outlineLevel="0" collapsed="false">
      <c r="C407" s="58"/>
    </row>
    <row r="408" customFormat="false" ht="12.75" hidden="false" customHeight="false" outlineLevel="0" collapsed="false">
      <c r="C408" s="58"/>
    </row>
    <row r="409" customFormat="false" ht="12.75" hidden="false" customHeight="false" outlineLevel="0" collapsed="false">
      <c r="C409" s="58"/>
    </row>
    <row r="410" customFormat="false" ht="12.75" hidden="false" customHeight="false" outlineLevel="0" collapsed="false">
      <c r="C410" s="58"/>
    </row>
    <row r="411" customFormat="false" ht="12.75" hidden="false" customHeight="false" outlineLevel="0" collapsed="false">
      <c r="C411" s="58"/>
    </row>
    <row r="412" customFormat="false" ht="12.75" hidden="false" customHeight="false" outlineLevel="0" collapsed="false">
      <c r="C412" s="58"/>
    </row>
    <row r="413" customFormat="false" ht="12.75" hidden="false" customHeight="false" outlineLevel="0" collapsed="false">
      <c r="C413" s="58"/>
    </row>
    <row r="414" customFormat="false" ht="12.75" hidden="false" customHeight="false" outlineLevel="0" collapsed="false">
      <c r="C414" s="58"/>
    </row>
    <row r="415" customFormat="false" ht="12.75" hidden="false" customHeight="false" outlineLevel="0" collapsed="false">
      <c r="C415" s="58"/>
    </row>
    <row r="416" customFormat="false" ht="12.75" hidden="false" customHeight="false" outlineLevel="0" collapsed="false">
      <c r="C416" s="58"/>
    </row>
    <row r="417" customFormat="false" ht="12.75" hidden="false" customHeight="false" outlineLevel="0" collapsed="false">
      <c r="C417" s="58"/>
    </row>
    <row r="418" customFormat="false" ht="12.75" hidden="false" customHeight="false" outlineLevel="0" collapsed="false">
      <c r="C418" s="58"/>
    </row>
    <row r="419" customFormat="false" ht="12.75" hidden="false" customHeight="false" outlineLevel="0" collapsed="false">
      <c r="C419" s="58"/>
    </row>
    <row r="420" customFormat="false" ht="12.75" hidden="false" customHeight="false" outlineLevel="0" collapsed="false">
      <c r="C420" s="58"/>
    </row>
    <row r="421" customFormat="false" ht="12.75" hidden="false" customHeight="false" outlineLevel="0" collapsed="false">
      <c r="C421" s="58"/>
    </row>
    <row r="422" customFormat="false" ht="12.75" hidden="false" customHeight="false" outlineLevel="0" collapsed="false">
      <c r="C422" s="58"/>
    </row>
    <row r="423" customFormat="false" ht="12.75" hidden="false" customHeight="false" outlineLevel="0" collapsed="false">
      <c r="C423" s="58"/>
    </row>
    <row r="424" customFormat="false" ht="12.75" hidden="false" customHeight="false" outlineLevel="0" collapsed="false">
      <c r="C424" s="58"/>
    </row>
    <row r="425" customFormat="false" ht="12.75" hidden="false" customHeight="false" outlineLevel="0" collapsed="false">
      <c r="C425" s="58"/>
    </row>
    <row r="426" customFormat="false" ht="12.75" hidden="false" customHeight="false" outlineLevel="0" collapsed="false">
      <c r="C426" s="58"/>
    </row>
    <row r="427" customFormat="false" ht="12.75" hidden="false" customHeight="false" outlineLevel="0" collapsed="false">
      <c r="C427" s="58"/>
    </row>
    <row r="428" customFormat="false" ht="12.75" hidden="false" customHeight="false" outlineLevel="0" collapsed="false">
      <c r="C428" s="58"/>
    </row>
    <row r="429" customFormat="false" ht="12.75" hidden="false" customHeight="false" outlineLevel="0" collapsed="false">
      <c r="C429" s="58"/>
    </row>
    <row r="430" customFormat="false" ht="12.75" hidden="false" customHeight="false" outlineLevel="0" collapsed="false">
      <c r="C430" s="58"/>
    </row>
    <row r="431" customFormat="false" ht="12.75" hidden="false" customHeight="false" outlineLevel="0" collapsed="false">
      <c r="C431" s="58"/>
    </row>
    <row r="432" customFormat="false" ht="12.75" hidden="false" customHeight="false" outlineLevel="0" collapsed="false">
      <c r="C432" s="58"/>
    </row>
    <row r="433" customFormat="false" ht="12.75" hidden="false" customHeight="false" outlineLevel="0" collapsed="false">
      <c r="C433" s="58"/>
    </row>
    <row r="434" customFormat="false" ht="12.75" hidden="false" customHeight="false" outlineLevel="0" collapsed="false">
      <c r="C434" s="58"/>
    </row>
    <row r="435" customFormat="false" ht="12.75" hidden="false" customHeight="false" outlineLevel="0" collapsed="false">
      <c r="C435" s="58"/>
    </row>
    <row r="436" customFormat="false" ht="12.75" hidden="false" customHeight="false" outlineLevel="0" collapsed="false">
      <c r="C436" s="58"/>
    </row>
    <row r="437" customFormat="false" ht="12.75" hidden="false" customHeight="false" outlineLevel="0" collapsed="false">
      <c r="C437" s="58"/>
    </row>
    <row r="438" customFormat="false" ht="12.75" hidden="false" customHeight="false" outlineLevel="0" collapsed="false">
      <c r="C438" s="58"/>
    </row>
    <row r="439" customFormat="false" ht="12.75" hidden="false" customHeight="false" outlineLevel="0" collapsed="false">
      <c r="C439" s="58"/>
    </row>
    <row r="440" customFormat="false" ht="12.75" hidden="false" customHeight="false" outlineLevel="0" collapsed="false">
      <c r="C440" s="58"/>
    </row>
    <row r="441" customFormat="false" ht="12.75" hidden="false" customHeight="false" outlineLevel="0" collapsed="false">
      <c r="C441" s="58"/>
    </row>
    <row r="442" customFormat="false" ht="12.75" hidden="false" customHeight="false" outlineLevel="0" collapsed="false">
      <c r="C442" s="58"/>
    </row>
    <row r="443" customFormat="false" ht="12.75" hidden="false" customHeight="false" outlineLevel="0" collapsed="false">
      <c r="C443" s="58"/>
    </row>
    <row r="444" customFormat="false" ht="12.75" hidden="false" customHeight="false" outlineLevel="0" collapsed="false">
      <c r="C444" s="58"/>
    </row>
    <row r="445" customFormat="false" ht="12.75" hidden="false" customHeight="false" outlineLevel="0" collapsed="false">
      <c r="C445" s="58"/>
    </row>
    <row r="446" customFormat="false" ht="12.75" hidden="false" customHeight="false" outlineLevel="0" collapsed="false">
      <c r="C446" s="58"/>
    </row>
    <row r="447" customFormat="false" ht="12.75" hidden="false" customHeight="false" outlineLevel="0" collapsed="false">
      <c r="C447" s="58"/>
    </row>
    <row r="448" customFormat="false" ht="12.75" hidden="false" customHeight="false" outlineLevel="0" collapsed="false">
      <c r="C448" s="58"/>
    </row>
    <row r="449" customFormat="false" ht="12.75" hidden="false" customHeight="false" outlineLevel="0" collapsed="false">
      <c r="C449" s="58"/>
    </row>
    <row r="450" customFormat="false" ht="12.75" hidden="false" customHeight="false" outlineLevel="0" collapsed="false">
      <c r="C450" s="58"/>
    </row>
    <row r="451" customFormat="false" ht="12.75" hidden="false" customHeight="false" outlineLevel="0" collapsed="false">
      <c r="C451" s="58"/>
    </row>
    <row r="452" customFormat="false" ht="12.75" hidden="false" customHeight="false" outlineLevel="0" collapsed="false">
      <c r="C452" s="58"/>
    </row>
    <row r="453" customFormat="false" ht="12.75" hidden="false" customHeight="false" outlineLevel="0" collapsed="false">
      <c r="C453" s="58"/>
    </row>
    <row r="454" customFormat="false" ht="12.75" hidden="false" customHeight="false" outlineLevel="0" collapsed="false">
      <c r="C454" s="58"/>
    </row>
    <row r="455" customFormat="false" ht="12.75" hidden="false" customHeight="false" outlineLevel="0" collapsed="false">
      <c r="C455" s="58"/>
    </row>
    <row r="456" customFormat="false" ht="12.75" hidden="false" customHeight="false" outlineLevel="0" collapsed="false">
      <c r="C456" s="58"/>
    </row>
    <row r="457" customFormat="false" ht="12.75" hidden="false" customHeight="false" outlineLevel="0" collapsed="false">
      <c r="C457" s="58"/>
    </row>
    <row r="458" customFormat="false" ht="12.75" hidden="false" customHeight="false" outlineLevel="0" collapsed="false">
      <c r="C458" s="58"/>
    </row>
    <row r="459" customFormat="false" ht="12.75" hidden="false" customHeight="false" outlineLevel="0" collapsed="false">
      <c r="C459" s="58"/>
    </row>
    <row r="460" customFormat="false" ht="12.75" hidden="false" customHeight="false" outlineLevel="0" collapsed="false">
      <c r="C460" s="58"/>
    </row>
    <row r="461" customFormat="false" ht="12.75" hidden="false" customHeight="false" outlineLevel="0" collapsed="false">
      <c r="C461" s="58"/>
    </row>
    <row r="462" customFormat="false" ht="12.75" hidden="false" customHeight="false" outlineLevel="0" collapsed="false">
      <c r="C462" s="58"/>
    </row>
    <row r="463" customFormat="false" ht="12.75" hidden="false" customHeight="false" outlineLevel="0" collapsed="false">
      <c r="C463" s="58"/>
    </row>
    <row r="464" customFormat="false" ht="12.75" hidden="false" customHeight="false" outlineLevel="0" collapsed="false">
      <c r="C464" s="58"/>
    </row>
    <row r="465" customFormat="false" ht="12.75" hidden="false" customHeight="false" outlineLevel="0" collapsed="false">
      <c r="C465" s="58"/>
    </row>
    <row r="466" customFormat="false" ht="12.75" hidden="false" customHeight="false" outlineLevel="0" collapsed="false">
      <c r="C466" s="58"/>
    </row>
    <row r="467" customFormat="false" ht="12.75" hidden="false" customHeight="false" outlineLevel="0" collapsed="false">
      <c r="C467" s="58"/>
    </row>
    <row r="468" customFormat="false" ht="12.75" hidden="false" customHeight="false" outlineLevel="0" collapsed="false">
      <c r="C468" s="58"/>
    </row>
    <row r="469" customFormat="false" ht="12.75" hidden="false" customHeight="false" outlineLevel="0" collapsed="false">
      <c r="C469" s="58"/>
    </row>
    <row r="470" customFormat="false" ht="12.75" hidden="false" customHeight="false" outlineLevel="0" collapsed="false">
      <c r="C47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6:48Z</dcterms:created>
  <dc:creator>Максим</dc:creator>
  <dc:description/>
  <dc:language>en-US</dc:language>
  <cp:lastModifiedBy>Larionov</cp:lastModifiedBy>
  <dcterms:modified xsi:type="dcterms:W3CDTF">2011-05-10T12:49:48Z</dcterms:modified>
  <cp:revision>0</cp:revision>
  <dc:subject/>
  <dc:title/>
</cp:coreProperties>
</file>