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 данные" sheetId="1" state="visible" r:id="rId2"/>
    <sheet name="Расчет" sheetId="2" state="visible" r:id="rId3"/>
    <sheet name="Вспомогательна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Ввод исходных данных для круглых водопроводных колодцев Ф1500,2000 мм</t>
  </si>
  <si>
    <t xml:space="preserve">Диаметр</t>
  </si>
  <si>
    <t xml:space="preserve">Рабочая</t>
  </si>
  <si>
    <t xml:space="preserve">Тротуар, зеленая зона,</t>
  </si>
  <si>
    <t xml:space="preserve">Ограничения и</t>
  </si>
  <si>
    <t xml:space="preserve">колодца</t>
  </si>
  <si>
    <t xml:space="preserve"> отметка</t>
  </si>
  <si>
    <t xml:space="preserve">проезжая часть-1</t>
  </si>
  <si>
    <t xml:space="preserve">ошибки</t>
  </si>
  <si>
    <t xml:space="preserve">Номер п/п</t>
  </si>
  <si>
    <t xml:space="preserve">трубопровода</t>
  </si>
  <si>
    <t xml:space="preserve">мм</t>
  </si>
  <si>
    <t xml:space="preserve">земли</t>
  </si>
  <si>
    <t xml:space="preserve">Проезжая часть</t>
  </si>
  <si>
    <t xml:space="preserve">ввода</t>
  </si>
  <si>
    <t xml:space="preserve">Ф 1500 - 1</t>
  </si>
  <si>
    <t xml:space="preserve">м</t>
  </si>
  <si>
    <t xml:space="preserve">для тяжелых машин-2</t>
  </si>
  <si>
    <t xml:space="preserve">исх. данных</t>
  </si>
  <si>
    <t xml:space="preserve">Ф 2000 - 2</t>
  </si>
  <si>
    <t xml:space="preserve">                        Таблица водопроводных колодцев</t>
  </si>
  <si>
    <t xml:space="preserve">Наи</t>
  </si>
  <si>
    <t xml:space="preserve">Номер </t>
  </si>
  <si>
    <t xml:space="preserve">Высота</t>
  </si>
  <si>
    <t xml:space="preserve">Расст.</t>
  </si>
  <si>
    <t xml:space="preserve">Полная</t>
  </si>
  <si>
    <t xml:space="preserve">Сборные железобетонные элементы. Серия 3.900.1-14 Вып-1.</t>
  </si>
  <si>
    <t xml:space="preserve">Объем</t>
  </si>
  <si>
    <t xml:space="preserve">мено</t>
  </si>
  <si>
    <t xml:space="preserve">строит.</t>
  </si>
  <si>
    <t xml:space="preserve">рабочей</t>
  </si>
  <si>
    <t xml:space="preserve">до</t>
  </si>
  <si>
    <t xml:space="preserve">от дна</t>
  </si>
  <si>
    <t xml:space="preserve">горло</t>
  </si>
  <si>
    <t xml:space="preserve">высота</t>
  </si>
  <si>
    <t xml:space="preserve">ж/б</t>
  </si>
  <si>
    <t xml:space="preserve">вание</t>
  </si>
  <si>
    <t xml:space="preserve">монтажн.</t>
  </si>
  <si>
    <t xml:space="preserve">части</t>
  </si>
  <si>
    <t xml:space="preserve">лотка</t>
  </si>
  <si>
    <t xml:space="preserve">до лотка</t>
  </si>
  <si>
    <t xml:space="preserve">вины</t>
  </si>
  <si>
    <t xml:space="preserve">до дна</t>
  </si>
  <si>
    <t xml:space="preserve">ПН15</t>
  </si>
  <si>
    <t xml:space="preserve">ПН20</t>
  </si>
  <si>
    <t xml:space="preserve">КС15,6</t>
  </si>
  <si>
    <t xml:space="preserve">КС15,9</t>
  </si>
  <si>
    <t xml:space="preserve">КС20,6</t>
  </si>
  <si>
    <t xml:space="preserve">КС20,9</t>
  </si>
  <si>
    <t xml:space="preserve">1ПП15-1</t>
  </si>
  <si>
    <t xml:space="preserve">1ПП15-2</t>
  </si>
  <si>
    <t xml:space="preserve">1ПП20-1</t>
  </si>
  <si>
    <t xml:space="preserve">1ПП20-2</t>
  </si>
  <si>
    <t xml:space="preserve">ПД6</t>
  </si>
  <si>
    <t xml:space="preserve">КО6</t>
  </si>
  <si>
    <t xml:space="preserve">КС7,3</t>
  </si>
  <si>
    <t xml:space="preserve">КС7,9</t>
  </si>
  <si>
    <t xml:space="preserve">констр</t>
  </si>
  <si>
    <t xml:space="preserve">конструкций</t>
  </si>
  <si>
    <t xml:space="preserve">схемы</t>
  </si>
  <si>
    <t xml:space="preserve">укций</t>
  </si>
  <si>
    <t xml:space="preserve">с горлови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13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22.14"/>
    <col collapsed="false" customWidth="true" hidden="false" outlineLevel="0" max="7" min="7" style="0" width="27.99"/>
  </cols>
  <sheetData>
    <row r="4" customFormat="false" ht="15.75" hidden="false" customHeight="false" outlineLevel="0" collapsed="false">
      <c r="C4" s="1" t="s">
        <v>0</v>
      </c>
    </row>
    <row r="5" customFormat="false" ht="15" hidden="false" customHeight="false" outlineLevel="0" collapsed="false">
      <c r="A5" s="2"/>
    </row>
    <row r="6" customFormat="false" ht="13.5" hidden="false" customHeight="false" outlineLevel="0" collapsed="false"/>
    <row r="7" customFormat="false" ht="12.75" hidden="false" customHeight="false" outlineLevel="0" collapsed="false">
      <c r="B7" s="3"/>
      <c r="C7" s="3"/>
      <c r="D7" s="4" t="s">
        <v>1</v>
      </c>
      <c r="E7" s="5" t="s">
        <v>2</v>
      </c>
      <c r="F7" s="4" t="s">
        <v>3</v>
      </c>
      <c r="G7" s="4" t="s">
        <v>4</v>
      </c>
    </row>
    <row r="8" customFormat="false" ht="12.75" hidden="false" customHeight="false" outlineLevel="0" collapsed="false">
      <c r="B8" s="6"/>
      <c r="C8" s="6" t="s">
        <v>1</v>
      </c>
      <c r="D8" s="7" t="s">
        <v>5</v>
      </c>
      <c r="E8" s="8" t="s">
        <v>6</v>
      </c>
      <c r="F8" s="7" t="s">
        <v>7</v>
      </c>
      <c r="G8" s="7" t="s">
        <v>8</v>
      </c>
    </row>
    <row r="9" customFormat="false" ht="12.75" hidden="false" customHeight="false" outlineLevel="0" collapsed="false">
      <c r="B9" s="6" t="s">
        <v>9</v>
      </c>
      <c r="C9" s="6" t="s">
        <v>10</v>
      </c>
      <c r="D9" s="7" t="s">
        <v>11</v>
      </c>
      <c r="E9" s="8" t="s">
        <v>12</v>
      </c>
      <c r="F9" s="7" t="s">
        <v>13</v>
      </c>
      <c r="G9" s="7" t="s">
        <v>14</v>
      </c>
    </row>
    <row r="10" customFormat="false" ht="12.75" hidden="false" customHeight="false" outlineLevel="0" collapsed="false">
      <c r="B10" s="6"/>
      <c r="C10" s="6" t="s">
        <v>11</v>
      </c>
      <c r="D10" s="7" t="s">
        <v>15</v>
      </c>
      <c r="E10" s="8" t="s">
        <v>16</v>
      </c>
      <c r="F10" s="7" t="s">
        <v>17</v>
      </c>
      <c r="G10" s="7" t="s">
        <v>18</v>
      </c>
    </row>
    <row r="11" customFormat="false" ht="13.5" hidden="false" customHeight="false" outlineLevel="0" collapsed="false">
      <c r="B11" s="9"/>
      <c r="C11" s="9"/>
      <c r="D11" s="10" t="s">
        <v>19</v>
      </c>
      <c r="E11" s="11"/>
      <c r="F11" s="12"/>
      <c r="G11" s="12"/>
    </row>
    <row r="12" customFormat="false" ht="12.75" hidden="false" customHeight="false" outlineLevel="0" collapsed="false">
      <c r="B12" s="13" t="n">
        <v>1</v>
      </c>
      <c r="C12" s="13" t="n">
        <v>500</v>
      </c>
      <c r="D12" s="13" t="n">
        <v>1</v>
      </c>
      <c r="E12" s="14" t="n">
        <v>2.5</v>
      </c>
      <c r="F12" s="13" t="n">
        <v>1</v>
      </c>
      <c r="G12" s="15" t="str">
        <f aca="false">IF(E12&gt;2.98,"Большая глубина заложения",IF(C12&gt;1000,"большой диаметр","ok"))</f>
        <v>ok</v>
      </c>
    </row>
    <row r="13" customFormat="false" ht="12.75" hidden="false" customHeight="false" outlineLevel="0" collapsed="false">
      <c r="B13" s="16" t="n">
        <v>2</v>
      </c>
      <c r="C13" s="16" t="n">
        <v>500</v>
      </c>
      <c r="D13" s="16" t="n">
        <v>2</v>
      </c>
      <c r="E13" s="17" t="n">
        <v>2.9</v>
      </c>
      <c r="F13" s="16" t="n">
        <v>1</v>
      </c>
      <c r="G13" s="15" t="str">
        <f aca="false">IF(E13&gt;2.98,"Большая глубина заложения",IF(C13&gt;1000,"большой диаметр","ok"))</f>
        <v>ok</v>
      </c>
    </row>
    <row r="14" customFormat="false" ht="12.75" hidden="false" customHeight="false" outlineLevel="0" collapsed="false">
      <c r="B14" s="18" t="n">
        <v>3</v>
      </c>
      <c r="C14" s="18" t="n">
        <v>200</v>
      </c>
      <c r="D14" s="18" t="n">
        <v>1</v>
      </c>
      <c r="E14" s="19" t="n">
        <v>2.5</v>
      </c>
      <c r="F14" s="18" t="n">
        <v>2</v>
      </c>
      <c r="G14" s="15" t="str">
        <f aca="false">IF(E14&gt;2.98,"Большая глубина заложения",IF(C14&gt;1000,"большой диаметр","ok"))</f>
        <v>ok</v>
      </c>
    </row>
    <row r="15" customFormat="false" ht="12.75" hidden="false" customHeight="false" outlineLevel="0" collapsed="false">
      <c r="B15" s="16" t="n">
        <v>4</v>
      </c>
      <c r="C15" s="16" t="n">
        <v>600</v>
      </c>
      <c r="D15" s="16" t="n">
        <v>2</v>
      </c>
      <c r="E15" s="17" t="n">
        <v>1.98</v>
      </c>
      <c r="F15" s="16" t="n">
        <v>1</v>
      </c>
      <c r="G15" s="15" t="str">
        <f aca="false">IF(E15&gt;2.98,"Большая глубина заложения",IF(C15&gt;1000,"большой диаметр","ok"))</f>
        <v>ok</v>
      </c>
    </row>
    <row r="16" customFormat="false" ht="12.75" hidden="false" customHeight="false" outlineLevel="0" collapsed="false">
      <c r="B16" s="18" t="n">
        <v>5</v>
      </c>
      <c r="C16" s="13" t="n">
        <v>500</v>
      </c>
      <c r="D16" s="13" t="n">
        <v>1</v>
      </c>
      <c r="E16" s="14" t="n">
        <v>1.73</v>
      </c>
      <c r="F16" s="13" t="n">
        <v>1</v>
      </c>
      <c r="G16" s="15" t="str">
        <f aca="false">IF(E16&gt;2.98,"Большая глубина заложения",IF(C16&gt;1000,"большой диаметр","ok"))</f>
        <v>ok</v>
      </c>
    </row>
    <row r="17" customFormat="false" ht="12.75" hidden="false" customHeight="false" outlineLevel="0" collapsed="false">
      <c r="B17" s="16" t="n">
        <v>6</v>
      </c>
      <c r="C17" s="16" t="n">
        <v>300</v>
      </c>
      <c r="D17" s="16" t="n">
        <v>2</v>
      </c>
      <c r="E17" s="17" t="n">
        <v>1.6</v>
      </c>
      <c r="F17" s="16" t="n">
        <v>1</v>
      </c>
      <c r="G17" s="15" t="str">
        <f aca="false">IF(E17&gt;2.98,"Большая глубина заложения",IF(C17&gt;1000,"большой диаметр","ok"))</f>
        <v>ok</v>
      </c>
    </row>
    <row r="18" customFormat="false" ht="12.75" hidden="false" customHeight="false" outlineLevel="0" collapsed="false">
      <c r="B18" s="18" t="n">
        <v>7</v>
      </c>
      <c r="C18" s="18" t="n">
        <v>200</v>
      </c>
      <c r="D18" s="18" t="n">
        <v>1</v>
      </c>
      <c r="E18" s="19" t="n">
        <v>2.5</v>
      </c>
      <c r="F18" s="18" t="n">
        <v>2</v>
      </c>
      <c r="G18" s="15" t="str">
        <f aca="false">IF(E18&gt;2.98,"Большая глубина заложения",IF(C18&gt;1000,"большой диаметр","ok"))</f>
        <v>ok</v>
      </c>
    </row>
    <row r="19" customFormat="false" ht="12.75" hidden="false" customHeight="false" outlineLevel="0" collapsed="false">
      <c r="B19" s="16" t="n">
        <v>8</v>
      </c>
      <c r="C19" s="16" t="n">
        <v>600</v>
      </c>
      <c r="D19" s="16" t="n">
        <v>2</v>
      </c>
      <c r="E19" s="17" t="n">
        <v>1.98</v>
      </c>
      <c r="F19" s="16" t="n">
        <v>1</v>
      </c>
      <c r="G19" s="15" t="str">
        <f aca="false">IF(E19&gt;2.98,"Большая глубина заложения",IF(C19&gt;1000,"большой диаметр","ok"))</f>
        <v>ok</v>
      </c>
    </row>
    <row r="20" customFormat="false" ht="12.75" hidden="false" customHeight="false" outlineLevel="0" collapsed="false">
      <c r="B20" s="18" t="n">
        <v>9</v>
      </c>
      <c r="C20" s="13" t="n">
        <v>500</v>
      </c>
      <c r="D20" s="13" t="n">
        <v>1</v>
      </c>
      <c r="E20" s="14" t="n">
        <v>1.73</v>
      </c>
      <c r="F20" s="13" t="n">
        <v>1</v>
      </c>
      <c r="G20" s="15" t="str">
        <f aca="false">IF(E20&gt;2.98,"Большая глубина заложения",IF(C20&gt;1000,"большой диаметр","ok"))</f>
        <v>ok</v>
      </c>
    </row>
    <row r="21" customFormat="false" ht="12.75" hidden="false" customHeight="false" outlineLevel="0" collapsed="false">
      <c r="B21" s="16" t="n">
        <v>10</v>
      </c>
      <c r="C21" s="16" t="n">
        <v>300</v>
      </c>
      <c r="D21" s="16" t="n">
        <v>2</v>
      </c>
      <c r="E21" s="17" t="n">
        <v>1.62</v>
      </c>
      <c r="F21" s="16" t="n">
        <v>1</v>
      </c>
      <c r="G21" s="15" t="str">
        <f aca="false">IF(E21&gt;2.98,"Большая глубина заложения",IF(C21&gt;1000,"большой диаметр","ok"))</f>
        <v>ok</v>
      </c>
    </row>
    <row r="22" customFormat="false" ht="12.75" hidden="false" customHeight="false" outlineLevel="0" collapsed="false">
      <c r="B22" s="18" t="n">
        <v>11</v>
      </c>
      <c r="C22" s="18" t="n">
        <v>200</v>
      </c>
      <c r="D22" s="18" t="n">
        <v>1</v>
      </c>
      <c r="E22" s="19" t="n">
        <v>2.5</v>
      </c>
      <c r="F22" s="18" t="n">
        <v>2</v>
      </c>
      <c r="G22" s="15" t="str">
        <f aca="false">IF(E22&gt;2.98,"Большая глубина заложения",IF(C22&gt;1000,"большой диаметр","ok"))</f>
        <v>ok</v>
      </c>
    </row>
    <row r="23" customFormat="false" ht="12.75" hidden="false" customHeight="false" outlineLevel="0" collapsed="false">
      <c r="B23" s="16" t="n">
        <v>12</v>
      </c>
      <c r="C23" s="16" t="n">
        <v>600</v>
      </c>
      <c r="D23" s="16" t="n">
        <v>2</v>
      </c>
      <c r="E23" s="17" t="n">
        <v>1.98</v>
      </c>
      <c r="F23" s="16" t="n">
        <v>1</v>
      </c>
      <c r="G23" s="15" t="str">
        <f aca="false">IF(E23&gt;2.98,"Большая глубина заложения",IF(C23&gt;1000,"большой диаметр","ok"))</f>
        <v>ok</v>
      </c>
    </row>
    <row r="24" customFormat="false" ht="12.75" hidden="false" customHeight="false" outlineLevel="0" collapsed="false">
      <c r="B24" s="18" t="n">
        <v>13</v>
      </c>
      <c r="C24" s="13" t="n">
        <v>500</v>
      </c>
      <c r="D24" s="13" t="n">
        <v>1</v>
      </c>
      <c r="E24" s="14" t="n">
        <v>1.73</v>
      </c>
      <c r="F24" s="13" t="n">
        <v>1</v>
      </c>
      <c r="G24" s="15" t="str">
        <f aca="false">IF(E24&gt;2.98,"Большая глубина заложения",IF(C24&gt;1000,"большой диаметр","ok"))</f>
        <v>ok</v>
      </c>
    </row>
    <row r="25" customFormat="false" ht="12.75" hidden="false" customHeight="false" outlineLevel="0" collapsed="false">
      <c r="B25" s="16" t="n">
        <v>14</v>
      </c>
      <c r="C25" s="16" t="n">
        <v>300</v>
      </c>
      <c r="D25" s="16" t="n">
        <v>2</v>
      </c>
      <c r="E25" s="17" t="n">
        <v>3</v>
      </c>
      <c r="F25" s="16" t="n">
        <v>1</v>
      </c>
      <c r="G25" s="15" t="str">
        <f aca="false">IF(E25&gt;2.98,"Большая глубина заложения",IF(C25&gt;1000,"большой диаметр","ok"))</f>
        <v>Большая глубина заложения</v>
      </c>
    </row>
    <row r="26" customFormat="false" ht="12.75" hidden="false" customHeight="false" outlineLevel="0" collapsed="false">
      <c r="B26" s="18" t="n">
        <v>15</v>
      </c>
      <c r="C26" s="18" t="n">
        <v>200</v>
      </c>
      <c r="D26" s="18" t="n">
        <v>1</v>
      </c>
      <c r="E26" s="19" t="n">
        <v>2.5</v>
      </c>
      <c r="F26" s="18" t="n">
        <v>2</v>
      </c>
      <c r="G26" s="15" t="str">
        <f aca="false">IF(E26&gt;2.98,"Большая глубина заложения",IF(C26&gt;1000,"большой диаметр","ok"))</f>
        <v>ok</v>
      </c>
    </row>
    <row r="27" customFormat="false" ht="12.75" hidden="false" customHeight="false" outlineLevel="0" collapsed="false">
      <c r="B27" s="16" t="n">
        <v>16</v>
      </c>
      <c r="C27" s="16" t="n">
        <v>600</v>
      </c>
      <c r="D27" s="16" t="n">
        <v>2</v>
      </c>
      <c r="E27" s="17" t="n">
        <v>1.98</v>
      </c>
      <c r="F27" s="16" t="n">
        <v>1</v>
      </c>
      <c r="G27" s="15" t="str">
        <f aca="false">IF(E27&gt;2.98,"Большая глубина заложения",IF(C27&gt;1000,"большой диаметр","ok"))</f>
        <v>ok</v>
      </c>
    </row>
    <row r="28" customFormat="false" ht="12.75" hidden="false" customHeight="false" outlineLevel="0" collapsed="false">
      <c r="B28" s="18" t="n">
        <v>17</v>
      </c>
      <c r="C28" s="13" t="n">
        <v>500</v>
      </c>
      <c r="D28" s="13" t="n">
        <v>1</v>
      </c>
      <c r="E28" s="14" t="n">
        <v>1.73</v>
      </c>
      <c r="F28" s="13" t="n">
        <v>1</v>
      </c>
      <c r="G28" s="15" t="str">
        <f aca="false">IF(E28&gt;2.98,"Большая глубина заложения",IF(C28&gt;1000,"большой диаметр","ok"))</f>
        <v>ok</v>
      </c>
    </row>
    <row r="29" customFormat="false" ht="12.75" hidden="false" customHeight="false" outlineLevel="0" collapsed="false">
      <c r="B29" s="16" t="n">
        <v>18</v>
      </c>
      <c r="C29" s="16" t="n">
        <v>300</v>
      </c>
      <c r="D29" s="16" t="n">
        <v>2</v>
      </c>
      <c r="E29" s="17" t="n">
        <v>3</v>
      </c>
      <c r="F29" s="16" t="n">
        <v>1</v>
      </c>
      <c r="G29" s="15" t="str">
        <f aca="false">IF(E29&gt;2.98,"Большая глубина заложения",IF(C29&gt;1000,"большой диаметр","ok"))</f>
        <v>Большая глубина заложения</v>
      </c>
    </row>
    <row r="30" customFormat="false" ht="12.75" hidden="false" customHeight="false" outlineLevel="0" collapsed="false">
      <c r="B30" s="18" t="n">
        <v>19</v>
      </c>
      <c r="C30" s="18" t="n">
        <v>200</v>
      </c>
      <c r="D30" s="18" t="n">
        <v>1</v>
      </c>
      <c r="E30" s="19" t="n">
        <v>2.5</v>
      </c>
      <c r="F30" s="18" t="n">
        <v>2</v>
      </c>
      <c r="G30" s="15" t="str">
        <f aca="false">IF(E30&gt;2.98,"Большая глубина заложения",IF(C30&gt;1000,"большой диаметр","ok"))</f>
        <v>ok</v>
      </c>
    </row>
    <row r="31" customFormat="false" ht="12.75" hidden="false" customHeight="false" outlineLevel="0" collapsed="false">
      <c r="B31" s="16" t="n">
        <v>20</v>
      </c>
      <c r="C31" s="16" t="n">
        <v>600</v>
      </c>
      <c r="D31" s="16" t="n">
        <v>2</v>
      </c>
      <c r="E31" s="17" t="n">
        <v>1.98</v>
      </c>
      <c r="F31" s="16" t="n">
        <v>1</v>
      </c>
      <c r="G31" s="15" t="str">
        <f aca="false">IF(E31&gt;2.98,"Большая глубина заложения",IF(C31&gt;1000,"большой диаметр","ok"))</f>
        <v>ok</v>
      </c>
    </row>
    <row r="32" customFormat="false" ht="12.75" hidden="false" customHeight="false" outlineLevel="0" collapsed="false">
      <c r="B32" s="18" t="n">
        <v>21</v>
      </c>
      <c r="C32" s="13" t="n">
        <v>500</v>
      </c>
      <c r="D32" s="13" t="n">
        <v>1</v>
      </c>
      <c r="E32" s="14" t="n">
        <v>1.73</v>
      </c>
      <c r="F32" s="13" t="n">
        <v>1</v>
      </c>
      <c r="G32" s="15" t="str">
        <f aca="false">IF(E32&gt;2.98,"Большая глубина заложения",IF(C32&gt;1000,"большой диаметр","ok"))</f>
        <v>ok</v>
      </c>
    </row>
    <row r="33" customFormat="false" ht="12.75" hidden="false" customHeight="false" outlineLevel="0" collapsed="false">
      <c r="B33" s="16" t="n">
        <v>22</v>
      </c>
      <c r="C33" s="16" t="n">
        <v>300</v>
      </c>
      <c r="D33" s="16" t="n">
        <v>2</v>
      </c>
      <c r="E33" s="17" t="n">
        <v>3</v>
      </c>
      <c r="F33" s="16" t="n">
        <v>1</v>
      </c>
      <c r="G33" s="15" t="str">
        <f aca="false">IF(E33&gt;2.98,"Большая глубина заложения",IF(C33&gt;1000,"большой диаметр","ok"))</f>
        <v>Большая глубина заложения</v>
      </c>
    </row>
    <row r="34" customFormat="false" ht="12.75" hidden="false" customHeight="false" outlineLevel="0" collapsed="false">
      <c r="B34" s="18" t="n">
        <v>23</v>
      </c>
      <c r="C34" s="18" t="n">
        <v>200</v>
      </c>
      <c r="D34" s="18" t="n">
        <v>1</v>
      </c>
      <c r="E34" s="19" t="n">
        <v>2.5</v>
      </c>
      <c r="F34" s="18" t="n">
        <v>2</v>
      </c>
      <c r="G34" s="15" t="str">
        <f aca="false">IF(E34&gt;2.98,"Большая глубина заложения",IF(C34&gt;1000,"большой диаметр","ok"))</f>
        <v>ok</v>
      </c>
    </row>
    <row r="35" customFormat="false" ht="12.75" hidden="false" customHeight="false" outlineLevel="0" collapsed="false">
      <c r="B35" s="16" t="n">
        <v>24</v>
      </c>
      <c r="C35" s="16" t="n">
        <v>600</v>
      </c>
      <c r="D35" s="16" t="n">
        <v>2</v>
      </c>
      <c r="E35" s="17" t="n">
        <v>1.98</v>
      </c>
      <c r="F35" s="16" t="n">
        <v>1</v>
      </c>
      <c r="G35" s="15" t="str">
        <f aca="false">IF(E35&gt;2.98,"Большая глубина заложения",IF(C35&gt;1000,"большой диаметр","ok"))</f>
        <v>ok</v>
      </c>
    </row>
    <row r="36" customFormat="false" ht="12.75" hidden="false" customHeight="false" outlineLevel="0" collapsed="false">
      <c r="B36" s="18" t="n">
        <v>25</v>
      </c>
      <c r="C36" s="13" t="n">
        <v>500</v>
      </c>
      <c r="D36" s="13" t="n">
        <v>1</v>
      </c>
      <c r="E36" s="14" t="n">
        <v>1.73</v>
      </c>
      <c r="F36" s="13" t="n">
        <v>1</v>
      </c>
      <c r="G36" s="15" t="str">
        <f aca="false">IF(E36&gt;2.98,"Большая глубина заложения",IF(C36&gt;1000,"большой диаметр","ok"))</f>
        <v>ok</v>
      </c>
    </row>
    <row r="37" customFormat="false" ht="12.75" hidden="false" customHeight="false" outlineLevel="0" collapsed="false">
      <c r="B37" s="16" t="n">
        <v>26</v>
      </c>
      <c r="C37" s="16" t="n">
        <v>300</v>
      </c>
      <c r="D37" s="16" t="n">
        <v>2</v>
      </c>
      <c r="E37" s="17" t="n">
        <v>3</v>
      </c>
      <c r="F37" s="16" t="n">
        <v>1</v>
      </c>
      <c r="G37" s="15" t="str">
        <f aca="false">IF(E37&gt;2.98,"Большая глубина заложения",IF(C37&gt;1000,"большой диаметр","ok"))</f>
        <v>Большая глубина заложения</v>
      </c>
    </row>
    <row r="38" customFormat="false" ht="12.75" hidden="false" customHeight="false" outlineLevel="0" collapsed="false">
      <c r="B38" s="18" t="n">
        <v>27</v>
      </c>
      <c r="C38" s="18" t="n">
        <v>200</v>
      </c>
      <c r="D38" s="18" t="n">
        <v>1</v>
      </c>
      <c r="E38" s="19" t="n">
        <v>2.5</v>
      </c>
      <c r="F38" s="18" t="n">
        <v>2</v>
      </c>
      <c r="G38" s="15" t="str">
        <f aca="false">IF(E38&gt;2.98,"Большая глубина заложения",IF(C38&gt;1000,"большой диаметр","ok"))</f>
        <v>ok</v>
      </c>
    </row>
    <row r="39" customFormat="false" ht="12.75" hidden="false" customHeight="false" outlineLevel="0" collapsed="false">
      <c r="B39" s="16" t="n">
        <v>28</v>
      </c>
      <c r="C39" s="16" t="n">
        <v>600</v>
      </c>
      <c r="D39" s="16" t="n">
        <v>2</v>
      </c>
      <c r="E39" s="17" t="n">
        <v>1.98</v>
      </c>
      <c r="F39" s="16" t="n">
        <v>1</v>
      </c>
      <c r="G39" s="15" t="str">
        <f aca="false">IF(E39&gt;2.98,"Большая глубина заложения",IF(C39&gt;1000,"большой диаметр","ok"))</f>
        <v>ok</v>
      </c>
    </row>
    <row r="40" customFormat="false" ht="12.75" hidden="false" customHeight="false" outlineLevel="0" collapsed="false">
      <c r="B40" s="18" t="n">
        <v>29</v>
      </c>
      <c r="C40" s="13" t="n">
        <v>500</v>
      </c>
      <c r="D40" s="13" t="n">
        <v>1</v>
      </c>
      <c r="E40" s="14" t="n">
        <v>1.73</v>
      </c>
      <c r="F40" s="13" t="n">
        <v>1</v>
      </c>
      <c r="G40" s="15" t="str">
        <f aca="false">IF(E40&gt;2.98,"Большая глубина заложения",IF(C40&gt;1000,"большой диаметр","ok"))</f>
        <v>ok</v>
      </c>
    </row>
    <row r="41" customFormat="false" ht="12.75" hidden="false" customHeight="false" outlineLevel="0" collapsed="false">
      <c r="B41" s="16" t="n">
        <v>30</v>
      </c>
      <c r="C41" s="16" t="n">
        <v>300</v>
      </c>
      <c r="D41" s="16" t="n">
        <v>2</v>
      </c>
      <c r="E41" s="17" t="n">
        <v>3</v>
      </c>
      <c r="F41" s="16" t="n">
        <v>1</v>
      </c>
      <c r="G41" s="15" t="str">
        <f aca="false">IF(E41&gt;2.98,"Большая глубина заложения",IF(C41&gt;1000,"большой диаметр","ok"))</f>
        <v>Большая глубина заложения</v>
      </c>
    </row>
    <row r="42" customFormat="false" ht="12.75" hidden="false" customHeight="false" outlineLevel="0" collapsed="false">
      <c r="B42" s="18" t="n">
        <v>31</v>
      </c>
      <c r="C42" s="18" t="n">
        <v>200</v>
      </c>
      <c r="D42" s="18" t="n">
        <v>1</v>
      </c>
      <c r="E42" s="19" t="n">
        <v>2.5</v>
      </c>
      <c r="F42" s="18" t="n">
        <v>2</v>
      </c>
      <c r="G42" s="15" t="str">
        <f aca="false">IF(E42&gt;2.98,"Большая глубина заложения",IF(C42&gt;1000,"большой диаметр","ok"))</f>
        <v>ok</v>
      </c>
    </row>
    <row r="43" customFormat="false" ht="12.75" hidden="false" customHeight="false" outlineLevel="0" collapsed="false">
      <c r="B43" s="16" t="n">
        <v>32</v>
      </c>
      <c r="C43" s="16" t="n">
        <v>600</v>
      </c>
      <c r="D43" s="16" t="n">
        <v>2</v>
      </c>
      <c r="E43" s="17" t="n">
        <v>1.98</v>
      </c>
      <c r="F43" s="16" t="n">
        <v>1</v>
      </c>
      <c r="G43" s="15" t="str">
        <f aca="false">IF(E43&gt;2.98,"Большая глубина заложения",IF(C43&gt;1000,"большой диаметр","ok"))</f>
        <v>ok</v>
      </c>
    </row>
    <row r="44" customFormat="false" ht="12.75" hidden="false" customHeight="false" outlineLevel="0" collapsed="false">
      <c r="B44" s="18" t="n">
        <v>33</v>
      </c>
      <c r="C44" s="13" t="n">
        <v>500</v>
      </c>
      <c r="D44" s="13" t="n">
        <v>1</v>
      </c>
      <c r="E44" s="14" t="n">
        <v>1.73</v>
      </c>
      <c r="F44" s="13" t="n">
        <v>1</v>
      </c>
      <c r="G44" s="15" t="str">
        <f aca="false">IF(E44&gt;2.98,"Большая глубина заложения",IF(C44&gt;1000,"большой диаметр","ok"))</f>
        <v>ok</v>
      </c>
    </row>
    <row r="45" customFormat="false" ht="12.75" hidden="false" customHeight="false" outlineLevel="0" collapsed="false">
      <c r="B45" s="16" t="n">
        <v>34</v>
      </c>
      <c r="C45" s="16" t="n">
        <v>300</v>
      </c>
      <c r="D45" s="16" t="n">
        <v>2</v>
      </c>
      <c r="E45" s="17" t="n">
        <v>3</v>
      </c>
      <c r="F45" s="16" t="n">
        <v>1</v>
      </c>
      <c r="G45" s="15" t="str">
        <f aca="false">IF(E45&gt;2.98,"Большая глубина заложения",IF(C45&gt;1000,"большой диаметр","ok"))</f>
        <v>Большая глубина заложения</v>
      </c>
    </row>
    <row r="46" customFormat="false" ht="12.75" hidden="false" customHeight="false" outlineLevel="0" collapsed="false">
      <c r="B46" s="18" t="n">
        <v>35</v>
      </c>
      <c r="C46" s="18" t="n">
        <v>200</v>
      </c>
      <c r="D46" s="18" t="n">
        <v>1</v>
      </c>
      <c r="E46" s="19" t="n">
        <v>2.5</v>
      </c>
      <c r="F46" s="18" t="n">
        <v>2</v>
      </c>
      <c r="G46" s="15" t="str">
        <f aca="false">IF(E46&gt;2.98,"Большая глубина заложения",IF(C46&gt;1000,"большой диаметр","ok"))</f>
        <v>ok</v>
      </c>
    </row>
    <row r="47" customFormat="false" ht="12.75" hidden="false" customHeight="false" outlineLevel="0" collapsed="false">
      <c r="B47" s="16" t="n">
        <v>36</v>
      </c>
      <c r="C47" s="16" t="n">
        <v>600</v>
      </c>
      <c r="D47" s="16" t="n">
        <v>2</v>
      </c>
      <c r="E47" s="17" t="n">
        <v>1.98</v>
      </c>
      <c r="F47" s="16" t="n">
        <v>1</v>
      </c>
      <c r="G47" s="15" t="str">
        <f aca="false">IF(E47&gt;2.98,"Большая глубина заложения",IF(C47&gt;1000,"большой диаметр","ok"))</f>
        <v>ok</v>
      </c>
    </row>
    <row r="48" customFormat="false" ht="12.75" hidden="false" customHeight="false" outlineLevel="0" collapsed="false">
      <c r="B48" s="18" t="n">
        <v>37</v>
      </c>
      <c r="C48" s="13" t="n">
        <v>500</v>
      </c>
      <c r="D48" s="13" t="n">
        <v>1</v>
      </c>
      <c r="E48" s="14" t="n">
        <v>1.73</v>
      </c>
      <c r="F48" s="13" t="n">
        <v>1</v>
      </c>
      <c r="G48" s="15" t="str">
        <f aca="false">IF(E48&gt;2.98,"Большая глубина заложения",IF(C48&gt;1000,"большой диаметр","ok"))</f>
        <v>ok</v>
      </c>
    </row>
    <row r="49" customFormat="false" ht="12.75" hidden="false" customHeight="false" outlineLevel="0" collapsed="false">
      <c r="B49" s="16" t="n">
        <v>38</v>
      </c>
      <c r="C49" s="16" t="n">
        <v>300</v>
      </c>
      <c r="D49" s="16" t="n">
        <v>2</v>
      </c>
      <c r="E49" s="17" t="n">
        <v>3</v>
      </c>
      <c r="F49" s="16" t="n">
        <v>1</v>
      </c>
      <c r="G49" s="15" t="str">
        <f aca="false">IF(E49&gt;2.98,"Большая глубина заложения",IF(C49&gt;1000,"большой диаметр","ok"))</f>
        <v>Большая глубина заложения</v>
      </c>
    </row>
    <row r="50" customFormat="false" ht="12.75" hidden="false" customHeight="false" outlineLevel="0" collapsed="false">
      <c r="B50" s="18" t="n">
        <v>39</v>
      </c>
      <c r="C50" s="18" t="n">
        <v>200</v>
      </c>
      <c r="D50" s="18" t="n">
        <v>1</v>
      </c>
      <c r="E50" s="19" t="n">
        <v>2.5</v>
      </c>
      <c r="F50" s="18" t="n">
        <v>2</v>
      </c>
      <c r="G50" s="15" t="str">
        <f aca="false">IF(E50&gt;2.98,"Большая глубина заложения",IF(C50&gt;1000,"большой диаметр","ok"))</f>
        <v>ok</v>
      </c>
    </row>
    <row r="51" customFormat="false" ht="12.75" hidden="false" customHeight="false" outlineLevel="0" collapsed="false">
      <c r="B51" s="16" t="n">
        <v>40</v>
      </c>
      <c r="C51" s="16" t="n">
        <v>600</v>
      </c>
      <c r="D51" s="16" t="n">
        <v>2</v>
      </c>
      <c r="E51" s="17" t="n">
        <v>1.98</v>
      </c>
      <c r="F51" s="16" t="n">
        <v>1</v>
      </c>
      <c r="G51" s="15" t="str">
        <f aca="false">IF(E51&gt;2.98,"Большая глубина заложения",IF(C51&gt;1000,"большой диаметр","ok"))</f>
        <v>ok</v>
      </c>
    </row>
    <row r="52" customFormat="false" ht="12.75" hidden="false" customHeight="false" outlineLevel="0" collapsed="false">
      <c r="B52" s="13" t="n">
        <v>41</v>
      </c>
      <c r="C52" s="13" t="n">
        <v>500</v>
      </c>
      <c r="D52" s="13" t="n">
        <v>1</v>
      </c>
      <c r="E52" s="14" t="n">
        <v>1.73</v>
      </c>
      <c r="F52" s="13" t="n">
        <v>1</v>
      </c>
      <c r="G52" s="15" t="str">
        <f aca="false">IF(E52&gt;2.98,"Большая глубина заложения",IF(C52&gt;1000,"большой диаметр","ok"))</f>
        <v>ok</v>
      </c>
    </row>
    <row r="53" customFormat="false" ht="12.75" hidden="false" customHeight="false" outlineLevel="0" collapsed="false">
      <c r="B53" s="16" t="n">
        <v>42</v>
      </c>
      <c r="C53" s="16" t="n">
        <v>300</v>
      </c>
      <c r="D53" s="16" t="n">
        <v>2</v>
      </c>
      <c r="E53" s="17" t="n">
        <v>3</v>
      </c>
      <c r="F53" s="16" t="n">
        <v>1</v>
      </c>
      <c r="G53" s="15" t="str">
        <f aca="false">IF(E53&gt;2.98,"Большая глубина заложения",IF(C53&gt;1000,"большой диаметр","ok"))</f>
        <v>Большая глубина заложения</v>
      </c>
    </row>
    <row r="54" customFormat="false" ht="12.75" hidden="false" customHeight="false" outlineLevel="0" collapsed="false">
      <c r="B54" s="13" t="n">
        <v>43</v>
      </c>
      <c r="C54" s="18" t="n">
        <v>200</v>
      </c>
      <c r="D54" s="18" t="n">
        <v>1</v>
      </c>
      <c r="E54" s="19" t="n">
        <v>2.5</v>
      </c>
      <c r="F54" s="18" t="n">
        <v>2</v>
      </c>
      <c r="G54" s="15" t="str">
        <f aca="false">IF(E54&gt;2.98,"Большая глубина заложения",IF(C54&gt;1000,"большой диаметр","ok"))</f>
        <v>ok</v>
      </c>
    </row>
    <row r="55" customFormat="false" ht="12.75" hidden="false" customHeight="false" outlineLevel="0" collapsed="false">
      <c r="B55" s="16" t="n">
        <v>44</v>
      </c>
      <c r="C55" s="16" t="n">
        <v>600</v>
      </c>
      <c r="D55" s="16" t="n">
        <v>2</v>
      </c>
      <c r="E55" s="17" t="n">
        <v>1.98</v>
      </c>
      <c r="F55" s="16" t="n">
        <v>1</v>
      </c>
      <c r="G55" s="15" t="str">
        <f aca="false">IF(E55&gt;2.98,"Большая глубина заложения",IF(C55&gt;1000,"большой диаметр","ok"))</f>
        <v>ok</v>
      </c>
    </row>
    <row r="56" customFormat="false" ht="12.75" hidden="false" customHeight="false" outlineLevel="0" collapsed="false">
      <c r="B56" s="13" t="n">
        <v>45</v>
      </c>
      <c r="C56" s="13" t="n">
        <v>500</v>
      </c>
      <c r="D56" s="13" t="n">
        <v>1</v>
      </c>
      <c r="E56" s="14" t="n">
        <v>1.73</v>
      </c>
      <c r="F56" s="13" t="n">
        <v>1</v>
      </c>
      <c r="G56" s="15" t="str">
        <f aca="false">IF(E56&gt;2.98,"Большая глубина заложения",IF(C56&gt;1000,"большой диаметр","ok"))</f>
        <v>ok</v>
      </c>
    </row>
    <row r="57" customFormat="false" ht="12.75" hidden="false" customHeight="false" outlineLevel="0" collapsed="false">
      <c r="B57" s="16" t="n">
        <v>46</v>
      </c>
      <c r="C57" s="16" t="n">
        <v>300</v>
      </c>
      <c r="D57" s="16" t="n">
        <v>2</v>
      </c>
      <c r="E57" s="17" t="n">
        <v>3</v>
      </c>
      <c r="F57" s="16" t="n">
        <v>1</v>
      </c>
      <c r="G57" s="15" t="str">
        <f aca="false">IF(E57&gt;2.98,"Большая глубина заложения",IF(C57&gt;1000,"большой диаметр","ok"))</f>
        <v>Большая глубина заложения</v>
      </c>
    </row>
    <row r="58" customFormat="false" ht="12.75" hidden="false" customHeight="false" outlineLevel="0" collapsed="false">
      <c r="B58" s="13" t="n">
        <v>47</v>
      </c>
      <c r="C58" s="18" t="n">
        <v>200</v>
      </c>
      <c r="D58" s="18" t="n">
        <v>1</v>
      </c>
      <c r="E58" s="19" t="n">
        <v>2.5</v>
      </c>
      <c r="F58" s="18" t="n">
        <v>2</v>
      </c>
      <c r="G58" s="15" t="str">
        <f aca="false">IF(E58&gt;2.98,"Большая глубина заложения",IF(C58&gt;1000,"большой диаметр","ok"))</f>
        <v>ok</v>
      </c>
    </row>
    <row r="59" customFormat="false" ht="12.75" hidden="false" customHeight="false" outlineLevel="0" collapsed="false">
      <c r="B59" s="16" t="n">
        <v>48</v>
      </c>
      <c r="C59" s="16" t="n">
        <v>600</v>
      </c>
      <c r="D59" s="16" t="n">
        <v>2</v>
      </c>
      <c r="E59" s="17" t="n">
        <v>1.98</v>
      </c>
      <c r="F59" s="16" t="n">
        <v>1</v>
      </c>
      <c r="G59" s="15" t="str">
        <f aca="false">IF(E59&gt;2.98,"Большая глубина заложения",IF(C59&gt;1000,"большой диаметр","ok"))</f>
        <v>ok</v>
      </c>
    </row>
    <row r="60" customFormat="false" ht="12.75" hidden="false" customHeight="false" outlineLevel="0" collapsed="false">
      <c r="B60" s="13" t="n">
        <v>49</v>
      </c>
      <c r="C60" s="13" t="n">
        <v>500</v>
      </c>
      <c r="D60" s="13" t="n">
        <v>1</v>
      </c>
      <c r="E60" s="14" t="n">
        <v>1.73</v>
      </c>
      <c r="F60" s="13" t="n">
        <v>1</v>
      </c>
      <c r="G60" s="15" t="str">
        <f aca="false">IF(E60&gt;2.98,"Большая глубина заложения",IF(C60&gt;1000,"большой диаметр","ok"))</f>
        <v>ok</v>
      </c>
    </row>
    <row r="61" customFormat="false" ht="12.75" hidden="false" customHeight="false" outlineLevel="0" collapsed="false">
      <c r="B61" s="16" t="n">
        <v>50</v>
      </c>
      <c r="C61" s="16" t="n">
        <v>300</v>
      </c>
      <c r="D61" s="16" t="n">
        <v>2</v>
      </c>
      <c r="E61" s="17" t="n">
        <v>3</v>
      </c>
      <c r="F61" s="16" t="n">
        <v>1</v>
      </c>
      <c r="G61" s="15" t="str">
        <f aca="false">IF(E61&gt;2.98,"Большая глубина заложения",IF(C61&gt;1000,"большой диаметр","ok"))</f>
        <v>Большая глубина заложения</v>
      </c>
    </row>
    <row r="62" customFormat="false" ht="12.75" hidden="false" customHeight="false" outlineLevel="0" collapsed="false">
      <c r="B62" s="13" t="n">
        <v>51</v>
      </c>
      <c r="C62" s="18" t="n">
        <v>200</v>
      </c>
      <c r="D62" s="18" t="n">
        <v>1</v>
      </c>
      <c r="E62" s="19" t="n">
        <v>2.5</v>
      </c>
      <c r="F62" s="18" t="n">
        <v>2</v>
      </c>
      <c r="G62" s="15" t="str">
        <f aca="false">IF(E62&gt;2.98,"Большая глубина заложения",IF(C62&gt;1000,"большой диаметр","ok"))</f>
        <v>ok</v>
      </c>
    </row>
    <row r="63" customFormat="false" ht="12.75" hidden="false" customHeight="false" outlineLevel="0" collapsed="false">
      <c r="B63" s="16" t="n">
        <v>52</v>
      </c>
      <c r="C63" s="16" t="n">
        <v>600</v>
      </c>
      <c r="D63" s="16" t="n">
        <v>2</v>
      </c>
      <c r="E63" s="17" t="n">
        <v>1.98</v>
      </c>
      <c r="F63" s="16" t="n">
        <v>1</v>
      </c>
      <c r="G63" s="15" t="str">
        <f aca="false">IF(E63&gt;2.98,"Большая глубина заложения",IF(C63&gt;1000,"большой диаметр","ok"))</f>
        <v>ok</v>
      </c>
    </row>
    <row r="64" customFormat="false" ht="12.75" hidden="false" customHeight="false" outlineLevel="0" collapsed="false">
      <c r="B64" s="13" t="n">
        <v>53</v>
      </c>
      <c r="C64" s="13" t="n">
        <v>500</v>
      </c>
      <c r="D64" s="13" t="n">
        <v>1</v>
      </c>
      <c r="E64" s="14" t="n">
        <v>1.73</v>
      </c>
      <c r="F64" s="13" t="n">
        <v>1</v>
      </c>
      <c r="G64" s="15" t="str">
        <f aca="false">IF(E64&gt;2.98,"Большая глубина заложения",IF(C64&gt;1000,"большой диаметр","ok"))</f>
        <v>ok</v>
      </c>
    </row>
    <row r="65" customFormat="false" ht="12.75" hidden="false" customHeight="false" outlineLevel="0" collapsed="false">
      <c r="B65" s="16" t="n">
        <v>54</v>
      </c>
      <c r="C65" s="16" t="n">
        <v>300</v>
      </c>
      <c r="D65" s="16" t="n">
        <v>2</v>
      </c>
      <c r="E65" s="17" t="n">
        <v>3</v>
      </c>
      <c r="F65" s="16" t="n">
        <v>1</v>
      </c>
      <c r="G65" s="15" t="str">
        <f aca="false">IF(E65&gt;2.98,"Большая глубина заложения",IF(C65&gt;1000,"большой диаметр","ok"))</f>
        <v>Большая глубина заложения</v>
      </c>
    </row>
    <row r="66" customFormat="false" ht="12.75" hidden="false" customHeight="false" outlineLevel="0" collapsed="false">
      <c r="B66" s="13" t="n">
        <v>55</v>
      </c>
      <c r="C66" s="18" t="n">
        <v>200</v>
      </c>
      <c r="D66" s="18" t="n">
        <v>1</v>
      </c>
      <c r="E66" s="19" t="n">
        <v>2.5</v>
      </c>
      <c r="F66" s="18" t="n">
        <v>2</v>
      </c>
      <c r="G66" s="15" t="str">
        <f aca="false">IF(E66&gt;2.98,"Большая глубина заложения",IF(C66&gt;1000,"большой диаметр","ok"))</f>
        <v>ok</v>
      </c>
    </row>
    <row r="67" customFormat="false" ht="12.75" hidden="false" customHeight="false" outlineLevel="0" collapsed="false">
      <c r="B67" s="16" t="n">
        <v>56</v>
      </c>
      <c r="C67" s="16" t="n">
        <v>600</v>
      </c>
      <c r="D67" s="16" t="n">
        <v>2</v>
      </c>
      <c r="E67" s="17" t="n">
        <v>1.98</v>
      </c>
      <c r="F67" s="16" t="n">
        <v>1</v>
      </c>
      <c r="G67" s="15" t="str">
        <f aca="false">IF(E67&gt;2.98,"Большая глубина заложения",IF(C67&gt;1000,"большой диаметр","ok"))</f>
        <v>ok</v>
      </c>
    </row>
    <row r="68" customFormat="false" ht="12.75" hidden="false" customHeight="false" outlineLevel="0" collapsed="false">
      <c r="B68" s="13" t="n">
        <v>57</v>
      </c>
      <c r="C68" s="13" t="n">
        <v>500</v>
      </c>
      <c r="D68" s="13" t="n">
        <v>1</v>
      </c>
      <c r="E68" s="14" t="n">
        <v>1.73</v>
      </c>
      <c r="F68" s="13" t="n">
        <v>1</v>
      </c>
      <c r="G68" s="15" t="str">
        <f aca="false">IF(E68&gt;2.98,"Большая глубина заложения",IF(C68&gt;1000,"большой диаметр","ok"))</f>
        <v>ok</v>
      </c>
    </row>
    <row r="69" customFormat="false" ht="12.75" hidden="false" customHeight="false" outlineLevel="0" collapsed="false">
      <c r="B69" s="16" t="n">
        <v>58</v>
      </c>
      <c r="C69" s="16" t="n">
        <v>300</v>
      </c>
      <c r="D69" s="16" t="n">
        <v>2</v>
      </c>
      <c r="E69" s="17" t="n">
        <v>3</v>
      </c>
      <c r="F69" s="16" t="n">
        <v>1</v>
      </c>
      <c r="G69" s="15" t="str">
        <f aca="false">IF(E69&gt;2.98,"Большая глубина заложения",IF(C69&gt;1000,"большой диаметр","ok"))</f>
        <v>Большая глубина заложения</v>
      </c>
    </row>
    <row r="70" customFormat="false" ht="12.75" hidden="false" customHeight="false" outlineLevel="0" collapsed="false">
      <c r="B70" s="13" t="n">
        <v>59</v>
      </c>
      <c r="C70" s="18" t="n">
        <v>200</v>
      </c>
      <c r="D70" s="18" t="n">
        <v>1</v>
      </c>
      <c r="E70" s="19" t="n">
        <v>2.5</v>
      </c>
      <c r="F70" s="18" t="n">
        <v>2</v>
      </c>
      <c r="G70" s="15" t="str">
        <f aca="false">IF(E70&gt;2.98,"Большая глубина заложения",IF(C70&gt;1000,"большой диаметр","ok"))</f>
        <v>ok</v>
      </c>
    </row>
    <row r="71" customFormat="false" ht="12.75" hidden="false" customHeight="false" outlineLevel="0" collapsed="false">
      <c r="B71" s="16" t="n">
        <v>60</v>
      </c>
      <c r="C71" s="16" t="n">
        <v>600</v>
      </c>
      <c r="D71" s="16" t="n">
        <v>2</v>
      </c>
      <c r="E71" s="17" t="n">
        <v>1.98</v>
      </c>
      <c r="F71" s="16" t="n">
        <v>1</v>
      </c>
      <c r="G71" s="15" t="str">
        <f aca="false">IF(E71&gt;2.98,"Большая глубина заложения",IF(C71&gt;1000,"большой диаметр","ok"))</f>
        <v>ok</v>
      </c>
    </row>
    <row r="72" customFormat="false" ht="12.75" hidden="false" customHeight="false" outlineLevel="0" collapsed="false">
      <c r="B72" s="13" t="n">
        <v>61</v>
      </c>
      <c r="C72" s="13" t="n">
        <v>500</v>
      </c>
      <c r="D72" s="13" t="n">
        <v>1</v>
      </c>
      <c r="E72" s="14" t="n">
        <v>1.73</v>
      </c>
      <c r="F72" s="13" t="n">
        <v>1</v>
      </c>
      <c r="G72" s="15" t="str">
        <f aca="false">IF(E72&gt;2.98,"Большая глубина заложения",IF(C72&gt;1000,"большой диаметр","ok"))</f>
        <v>ok</v>
      </c>
    </row>
    <row r="73" customFormat="false" ht="12.75" hidden="false" customHeight="false" outlineLevel="0" collapsed="false">
      <c r="B73" s="16" t="n">
        <v>62</v>
      </c>
      <c r="C73" s="16" t="n">
        <v>300</v>
      </c>
      <c r="D73" s="16" t="n">
        <v>2</v>
      </c>
      <c r="E73" s="17" t="n">
        <v>3</v>
      </c>
      <c r="F73" s="16" t="n">
        <v>1</v>
      </c>
      <c r="G73" s="15" t="str">
        <f aca="false">IF(E73&gt;2.98,"Большая глубина заложения",IF(C73&gt;1000,"большой диаметр","ok"))</f>
        <v>Большая глубина заложения</v>
      </c>
    </row>
    <row r="74" customFormat="false" ht="12.75" hidden="false" customHeight="false" outlineLevel="0" collapsed="false">
      <c r="B74" s="13" t="n">
        <v>63</v>
      </c>
      <c r="C74" s="18" t="n">
        <v>200</v>
      </c>
      <c r="D74" s="18" t="n">
        <v>1</v>
      </c>
      <c r="E74" s="19" t="n">
        <v>2.5</v>
      </c>
      <c r="F74" s="18" t="n">
        <v>2</v>
      </c>
      <c r="G74" s="15" t="str">
        <f aca="false">IF(E74&gt;2.98,"Большая глубина заложения",IF(C74&gt;1000,"большой диаметр","ok"))</f>
        <v>ok</v>
      </c>
    </row>
    <row r="75" customFormat="false" ht="12.75" hidden="false" customHeight="false" outlineLevel="0" collapsed="false">
      <c r="B75" s="16" t="n">
        <v>64</v>
      </c>
      <c r="C75" s="16" t="n">
        <v>600</v>
      </c>
      <c r="D75" s="16" t="n">
        <v>2</v>
      </c>
      <c r="E75" s="17" t="n">
        <v>1.98</v>
      </c>
      <c r="F75" s="16" t="n">
        <v>1</v>
      </c>
      <c r="G75" s="15" t="str">
        <f aca="false">IF(E75&gt;2.98,"Большая глубина заложения",IF(C75&gt;1000,"большой диаметр","ok"))</f>
        <v>ok</v>
      </c>
    </row>
    <row r="76" customFormat="false" ht="12.75" hidden="false" customHeight="false" outlineLevel="0" collapsed="false">
      <c r="B76" s="13" t="n">
        <v>65</v>
      </c>
      <c r="C76" s="13" t="n">
        <v>500</v>
      </c>
      <c r="D76" s="13" t="n">
        <v>1</v>
      </c>
      <c r="E76" s="14" t="n">
        <v>1.73</v>
      </c>
      <c r="F76" s="13" t="n">
        <v>1</v>
      </c>
      <c r="G76" s="15" t="str">
        <f aca="false">IF(E76&gt;2.98,"Большая глубина заложения",IF(C76&gt;1000,"большой диаметр","ok"))</f>
        <v>ok</v>
      </c>
    </row>
    <row r="77" customFormat="false" ht="12.75" hidden="false" customHeight="false" outlineLevel="0" collapsed="false">
      <c r="B77" s="16" t="n">
        <v>66</v>
      </c>
      <c r="C77" s="16" t="n">
        <v>300</v>
      </c>
      <c r="D77" s="16" t="n">
        <v>2</v>
      </c>
      <c r="E77" s="17" t="n">
        <v>3</v>
      </c>
      <c r="F77" s="16" t="n">
        <v>1</v>
      </c>
      <c r="G77" s="15" t="str">
        <f aca="false">IF(E77&gt;2.98,"Большая глубина заложения",IF(C77&gt;1000,"большой диаметр","ok"))</f>
        <v>Большая глубина заложения</v>
      </c>
    </row>
    <row r="78" customFormat="false" ht="12.75" hidden="false" customHeight="false" outlineLevel="0" collapsed="false">
      <c r="B78" s="13" t="n">
        <v>67</v>
      </c>
      <c r="C78" s="18" t="n">
        <v>200</v>
      </c>
      <c r="D78" s="18" t="n">
        <v>1</v>
      </c>
      <c r="E78" s="19" t="n">
        <v>2.5</v>
      </c>
      <c r="F78" s="18" t="n">
        <v>2</v>
      </c>
      <c r="G78" s="15" t="str">
        <f aca="false">IF(E78&gt;2.98,"Большая глубина заложения",IF(C78&gt;1000,"большой диаметр","ok"))</f>
        <v>ok</v>
      </c>
    </row>
    <row r="79" customFormat="false" ht="12.75" hidden="false" customHeight="false" outlineLevel="0" collapsed="false">
      <c r="B79" s="16" t="n">
        <v>68</v>
      </c>
      <c r="C79" s="16" t="n">
        <v>600</v>
      </c>
      <c r="D79" s="16" t="n">
        <v>2</v>
      </c>
      <c r="E79" s="17" t="n">
        <v>1.98</v>
      </c>
      <c r="F79" s="16" t="n">
        <v>1</v>
      </c>
      <c r="G79" s="15" t="str">
        <f aca="false">IF(E79&gt;2.98,"Большая глубина заложения",IF(C79&gt;1000,"большой диаметр","ok"))</f>
        <v>ok</v>
      </c>
    </row>
    <row r="80" customFormat="false" ht="12.75" hidden="false" customHeight="false" outlineLevel="0" collapsed="false">
      <c r="B80" s="13" t="n">
        <v>69</v>
      </c>
      <c r="C80" s="13" t="n">
        <v>500</v>
      </c>
      <c r="D80" s="13" t="n">
        <v>1</v>
      </c>
      <c r="E80" s="14" t="n">
        <v>1.73</v>
      </c>
      <c r="F80" s="13" t="n">
        <v>1</v>
      </c>
      <c r="G80" s="15" t="str">
        <f aca="false">IF(E80&gt;2.98,"Большая глубина заложения",IF(C80&gt;1000,"большой диаметр","ok"))</f>
        <v>ok</v>
      </c>
    </row>
    <row r="81" customFormat="false" ht="12.75" hidden="false" customHeight="false" outlineLevel="0" collapsed="false">
      <c r="B81" s="16" t="n">
        <v>70</v>
      </c>
      <c r="C81" s="16" t="n">
        <v>300</v>
      </c>
      <c r="D81" s="16" t="n">
        <v>2</v>
      </c>
      <c r="E81" s="17" t="n">
        <v>3</v>
      </c>
      <c r="F81" s="16" t="n">
        <v>1</v>
      </c>
      <c r="G81" s="15" t="str">
        <f aca="false">IF(E81&gt;2.98,"Большая глубина заложения",IF(C81&gt;1000,"большой диаметр","ok"))</f>
        <v>Большая глубина заложения</v>
      </c>
    </row>
    <row r="82" customFormat="false" ht="12.75" hidden="false" customHeight="false" outlineLevel="0" collapsed="false">
      <c r="B82" s="13" t="n">
        <v>71</v>
      </c>
      <c r="C82" s="18" t="n">
        <v>200</v>
      </c>
      <c r="D82" s="18" t="n">
        <v>1</v>
      </c>
      <c r="E82" s="19" t="n">
        <v>2.5</v>
      </c>
      <c r="F82" s="18" t="n">
        <v>2</v>
      </c>
      <c r="G82" s="15" t="str">
        <f aca="false">IF(E82&gt;2.98,"Большая глубина заложения",IF(C82&gt;1000,"большой диаметр","ok"))</f>
        <v>ok</v>
      </c>
    </row>
    <row r="83" customFormat="false" ht="12.75" hidden="false" customHeight="false" outlineLevel="0" collapsed="false">
      <c r="B83" s="16" t="n">
        <v>72</v>
      </c>
      <c r="C83" s="16" t="n">
        <v>600</v>
      </c>
      <c r="D83" s="16" t="n">
        <v>2</v>
      </c>
      <c r="E83" s="17" t="n">
        <v>1.98</v>
      </c>
      <c r="F83" s="16" t="n">
        <v>1</v>
      </c>
      <c r="G83" s="15" t="str">
        <f aca="false">IF(E83&gt;2.98,"Большая глубина заложения",IF(C83&gt;1000,"большой диаметр","ok"))</f>
        <v>ok</v>
      </c>
    </row>
    <row r="84" customFormat="false" ht="12.75" hidden="false" customHeight="false" outlineLevel="0" collapsed="false">
      <c r="B84" s="13" t="n">
        <v>73</v>
      </c>
      <c r="C84" s="13" t="n">
        <v>500</v>
      </c>
      <c r="D84" s="13" t="n">
        <v>1</v>
      </c>
      <c r="E84" s="14" t="n">
        <v>1.73</v>
      </c>
      <c r="F84" s="13" t="n">
        <v>1</v>
      </c>
      <c r="G84" s="15" t="str">
        <f aca="false">IF(E84&gt;2.98,"Большая глубина заложения",IF(C84&gt;1000,"большой диаметр","ok"))</f>
        <v>ok</v>
      </c>
    </row>
    <row r="85" customFormat="false" ht="12.75" hidden="false" customHeight="false" outlineLevel="0" collapsed="false">
      <c r="B85" s="16" t="n">
        <v>74</v>
      </c>
      <c r="C85" s="16" t="n">
        <v>300</v>
      </c>
      <c r="D85" s="16" t="n">
        <v>2</v>
      </c>
      <c r="E85" s="17" t="n">
        <v>3</v>
      </c>
      <c r="F85" s="16" t="n">
        <v>1</v>
      </c>
      <c r="G85" s="15" t="str">
        <f aca="false">IF(E85&gt;2.98,"Большая глубина заложения",IF(C85&gt;1000,"большой диаметр","ok"))</f>
        <v>Большая глубина заложения</v>
      </c>
    </row>
    <row r="86" customFormat="false" ht="12.75" hidden="false" customHeight="false" outlineLevel="0" collapsed="false">
      <c r="B86" s="13" t="n">
        <v>75</v>
      </c>
      <c r="C86" s="18" t="n">
        <v>200</v>
      </c>
      <c r="D86" s="18" t="n">
        <v>1</v>
      </c>
      <c r="E86" s="19" t="n">
        <v>2.5</v>
      </c>
      <c r="F86" s="18" t="n">
        <v>2</v>
      </c>
      <c r="G86" s="15" t="str">
        <f aca="false">IF(E86&gt;2.98,"Большая глубина заложения",IF(C86&gt;1000,"большой диаметр","ok"))</f>
        <v>ok</v>
      </c>
    </row>
    <row r="87" customFormat="false" ht="12.75" hidden="false" customHeight="false" outlineLevel="0" collapsed="false">
      <c r="B87" s="16" t="n">
        <v>76</v>
      </c>
      <c r="C87" s="16" t="n">
        <v>600</v>
      </c>
      <c r="D87" s="16" t="n">
        <v>2</v>
      </c>
      <c r="E87" s="17" t="n">
        <v>1.98</v>
      </c>
      <c r="F87" s="16" t="n">
        <v>1</v>
      </c>
      <c r="G87" s="15" t="str">
        <f aca="false">IF(E87&gt;2.98,"Большая глубина заложения",IF(C87&gt;1000,"большой диаметр","ok"))</f>
        <v>ok</v>
      </c>
    </row>
    <row r="88" customFormat="false" ht="12.75" hidden="false" customHeight="false" outlineLevel="0" collapsed="false">
      <c r="B88" s="13" t="n">
        <v>77</v>
      </c>
      <c r="C88" s="13" t="n">
        <v>500</v>
      </c>
      <c r="D88" s="13" t="n">
        <v>1</v>
      </c>
      <c r="E88" s="14" t="n">
        <v>1.73</v>
      </c>
      <c r="F88" s="13" t="n">
        <v>1</v>
      </c>
      <c r="G88" s="15" t="str">
        <f aca="false">IF(E88&gt;2.98,"Большая глубина заложения",IF(C88&gt;1000,"большой диаметр","ok"))</f>
        <v>ok</v>
      </c>
    </row>
    <row r="89" customFormat="false" ht="12.75" hidden="false" customHeight="false" outlineLevel="0" collapsed="false">
      <c r="B89" s="16" t="n">
        <v>78</v>
      </c>
      <c r="C89" s="16" t="n">
        <v>300</v>
      </c>
      <c r="D89" s="16" t="n">
        <v>2</v>
      </c>
      <c r="E89" s="17" t="n">
        <v>3</v>
      </c>
      <c r="F89" s="16" t="n">
        <v>1</v>
      </c>
      <c r="G89" s="15" t="str">
        <f aca="false">IF(E89&gt;2.98,"Большая глубина заложения",IF(C89&gt;1000,"большой диаметр","ok"))</f>
        <v>Большая глубина заложения</v>
      </c>
    </row>
    <row r="90" customFormat="false" ht="12.75" hidden="false" customHeight="false" outlineLevel="0" collapsed="false">
      <c r="B90" s="13" t="n">
        <v>79</v>
      </c>
      <c r="C90" s="18" t="n">
        <v>200</v>
      </c>
      <c r="D90" s="18" t="n">
        <v>1</v>
      </c>
      <c r="E90" s="19" t="n">
        <v>2.5</v>
      </c>
      <c r="F90" s="18" t="n">
        <v>2</v>
      </c>
      <c r="G90" s="15" t="str">
        <f aca="false">IF(E90&gt;2.98,"Большая глубина заложения",IF(C90&gt;1000,"большой диаметр","ok"))</f>
        <v>ok</v>
      </c>
    </row>
    <row r="91" customFormat="false" ht="12.75" hidden="false" customHeight="false" outlineLevel="0" collapsed="false">
      <c r="B91" s="16" t="n">
        <v>80</v>
      </c>
      <c r="C91" s="16" t="n">
        <v>600</v>
      </c>
      <c r="D91" s="16" t="n">
        <v>2</v>
      </c>
      <c r="E91" s="17" t="n">
        <v>1.98</v>
      </c>
      <c r="F91" s="16" t="n">
        <v>1</v>
      </c>
      <c r="G91" s="15" t="str">
        <f aca="false">IF(E91&gt;2.98,"Большая глубина заложения",IF(C91&gt;1000,"большой диаметр","ok"))</f>
        <v>ok</v>
      </c>
    </row>
    <row r="92" customFormat="false" ht="12.75" hidden="false" customHeight="false" outlineLevel="0" collapsed="false">
      <c r="B92" s="13" t="n">
        <v>81</v>
      </c>
      <c r="C92" s="13" t="n">
        <v>500</v>
      </c>
      <c r="D92" s="13" t="n">
        <v>1</v>
      </c>
      <c r="E92" s="14" t="n">
        <v>1.73</v>
      </c>
      <c r="F92" s="13" t="n">
        <v>1</v>
      </c>
      <c r="G92" s="15" t="str">
        <f aca="false">IF(E92&gt;2.98,"Большая глубина заложения",IF(C92&gt;1000,"большой диаметр","ok"))</f>
        <v>ok</v>
      </c>
    </row>
    <row r="93" customFormat="false" ht="12.75" hidden="false" customHeight="false" outlineLevel="0" collapsed="false">
      <c r="B93" s="16" t="n">
        <v>82</v>
      </c>
      <c r="C93" s="16" t="n">
        <v>300</v>
      </c>
      <c r="D93" s="16" t="n">
        <v>2</v>
      </c>
      <c r="E93" s="17" t="n">
        <v>3</v>
      </c>
      <c r="F93" s="16" t="n">
        <v>1</v>
      </c>
      <c r="G93" s="15" t="str">
        <f aca="false">IF(E93&gt;2.98,"Большая глубина заложения",IF(C93&gt;1000,"большой диаметр","ok"))</f>
        <v>Большая глубина заложения</v>
      </c>
    </row>
    <row r="94" customFormat="false" ht="12.75" hidden="false" customHeight="false" outlineLevel="0" collapsed="false">
      <c r="B94" s="13" t="n">
        <v>83</v>
      </c>
      <c r="C94" s="18" t="n">
        <v>200</v>
      </c>
      <c r="D94" s="18" t="n">
        <v>1</v>
      </c>
      <c r="E94" s="19" t="n">
        <v>2.5</v>
      </c>
      <c r="F94" s="18" t="n">
        <v>2</v>
      </c>
      <c r="G94" s="15" t="str">
        <f aca="false">IF(E94&gt;2.98,"Большая глубина заложения",IF(C94&gt;1000,"большой диаметр","ok"))</f>
        <v>ok</v>
      </c>
    </row>
    <row r="95" customFormat="false" ht="12.75" hidden="false" customHeight="false" outlineLevel="0" collapsed="false">
      <c r="B95" s="16" t="n">
        <v>84</v>
      </c>
      <c r="C95" s="16" t="n">
        <v>600</v>
      </c>
      <c r="D95" s="16" t="n">
        <v>2</v>
      </c>
      <c r="E95" s="17" t="n">
        <v>1.98</v>
      </c>
      <c r="F95" s="16" t="n">
        <v>1</v>
      </c>
      <c r="G95" s="15" t="str">
        <f aca="false">IF(E95&gt;2.98,"Большая глубина заложения",IF(C95&gt;1000,"большой диаметр","ok"))</f>
        <v>ok</v>
      </c>
    </row>
    <row r="96" customFormat="false" ht="12.75" hidden="false" customHeight="false" outlineLevel="0" collapsed="false">
      <c r="B96" s="13" t="n">
        <v>85</v>
      </c>
      <c r="C96" s="13" t="n">
        <v>500</v>
      </c>
      <c r="D96" s="13" t="n">
        <v>1</v>
      </c>
      <c r="E96" s="14" t="n">
        <v>1.73</v>
      </c>
      <c r="F96" s="13" t="n">
        <v>1</v>
      </c>
      <c r="G96" s="15" t="str">
        <f aca="false">IF(E96&gt;2.98,"Большая глубина заложения",IF(C96&gt;1000,"большой диаметр","ok"))</f>
        <v>ok</v>
      </c>
    </row>
    <row r="97" customFormat="false" ht="12.75" hidden="false" customHeight="false" outlineLevel="0" collapsed="false">
      <c r="B97" s="16" t="n">
        <v>86</v>
      </c>
      <c r="C97" s="16" t="n">
        <v>300</v>
      </c>
      <c r="D97" s="16" t="n">
        <v>2</v>
      </c>
      <c r="E97" s="17" t="n">
        <v>3</v>
      </c>
      <c r="F97" s="16" t="n">
        <v>1</v>
      </c>
      <c r="G97" s="15" t="str">
        <f aca="false">IF(E97&gt;2.98,"Большая глубина заложения",IF(C97&gt;1000,"большой диаметр","ok"))</f>
        <v>Большая глубина заложения</v>
      </c>
    </row>
    <row r="98" customFormat="false" ht="12.75" hidden="false" customHeight="false" outlineLevel="0" collapsed="false">
      <c r="B98" s="13" t="n">
        <v>87</v>
      </c>
      <c r="C98" s="18" t="n">
        <v>200</v>
      </c>
      <c r="D98" s="18" t="n">
        <v>1</v>
      </c>
      <c r="E98" s="19" t="n">
        <v>2.5</v>
      </c>
      <c r="F98" s="18" t="n">
        <v>2</v>
      </c>
      <c r="G98" s="15" t="str">
        <f aca="false">IF(E98&gt;2.98,"Большая глубина заложения",IF(C98&gt;1000,"большой диаметр","ok"))</f>
        <v>ok</v>
      </c>
    </row>
    <row r="99" customFormat="false" ht="12.75" hidden="false" customHeight="false" outlineLevel="0" collapsed="false">
      <c r="B99" s="16" t="n">
        <v>88</v>
      </c>
      <c r="C99" s="16" t="n">
        <v>600</v>
      </c>
      <c r="D99" s="16" t="n">
        <v>2</v>
      </c>
      <c r="E99" s="17" t="n">
        <v>1.98</v>
      </c>
      <c r="F99" s="16" t="n">
        <v>1</v>
      </c>
      <c r="G99" s="15" t="str">
        <f aca="false">IF(E99&gt;2.98,"Большая глубина заложения",IF(C99&gt;1000,"большой диаметр","ok"))</f>
        <v>ok</v>
      </c>
    </row>
    <row r="100" customFormat="false" ht="12.75" hidden="false" customHeight="false" outlineLevel="0" collapsed="false">
      <c r="B100" s="13" t="n">
        <v>89</v>
      </c>
      <c r="C100" s="13" t="n">
        <v>500</v>
      </c>
      <c r="D100" s="13" t="n">
        <v>1</v>
      </c>
      <c r="E100" s="14" t="n">
        <v>1.73</v>
      </c>
      <c r="F100" s="13" t="n">
        <v>1</v>
      </c>
      <c r="G100" s="15" t="str">
        <f aca="false">IF(E100&gt;2.98,"Большая глубина заложения",IF(C100&gt;1000,"большой диаметр","ok"))</f>
        <v>ok</v>
      </c>
    </row>
    <row r="101" customFormat="false" ht="12.75" hidden="false" customHeight="false" outlineLevel="0" collapsed="false">
      <c r="B101" s="16" t="n">
        <v>90</v>
      </c>
      <c r="C101" s="16" t="n">
        <v>300</v>
      </c>
      <c r="D101" s="16" t="n">
        <v>2</v>
      </c>
      <c r="E101" s="17" t="n">
        <v>3</v>
      </c>
      <c r="F101" s="16" t="n">
        <v>1</v>
      </c>
      <c r="G101" s="15" t="str">
        <f aca="false">IF(E101&gt;2.98,"Большая глубина заложения",IF(C101&gt;1000,"большой диаметр","ok"))</f>
        <v>Большая глубина заложения</v>
      </c>
    </row>
    <row r="102" customFormat="false" ht="12.75" hidden="false" customHeight="false" outlineLevel="0" collapsed="false">
      <c r="B102" s="13" t="n">
        <v>91</v>
      </c>
      <c r="C102" s="18" t="n">
        <v>200</v>
      </c>
      <c r="D102" s="18" t="n">
        <v>1</v>
      </c>
      <c r="E102" s="19" t="n">
        <v>2.5</v>
      </c>
      <c r="F102" s="18" t="n">
        <v>2</v>
      </c>
      <c r="G102" s="15" t="str">
        <f aca="false">IF(E102&gt;2.98,"Большая глубина заложения",IF(C102&gt;1000,"большой диаметр","ok"))</f>
        <v>ok</v>
      </c>
    </row>
    <row r="103" customFormat="false" ht="12.75" hidden="false" customHeight="false" outlineLevel="0" collapsed="false">
      <c r="B103" s="16" t="n">
        <v>92</v>
      </c>
      <c r="C103" s="16" t="n">
        <v>600</v>
      </c>
      <c r="D103" s="16" t="n">
        <v>2</v>
      </c>
      <c r="E103" s="17" t="n">
        <v>1.98</v>
      </c>
      <c r="F103" s="16" t="n">
        <v>1</v>
      </c>
      <c r="G103" s="15" t="str">
        <f aca="false">IF(E103&gt;2.98,"Большая глубина заложения",IF(C103&gt;1000,"большой диаметр","ok"))</f>
        <v>ok</v>
      </c>
    </row>
    <row r="104" customFormat="false" ht="12.75" hidden="false" customHeight="false" outlineLevel="0" collapsed="false">
      <c r="B104" s="13" t="n">
        <v>93</v>
      </c>
      <c r="C104" s="13" t="n">
        <v>500</v>
      </c>
      <c r="D104" s="13" t="n">
        <v>1</v>
      </c>
      <c r="E104" s="14" t="n">
        <v>1.73</v>
      </c>
      <c r="F104" s="13" t="n">
        <v>1</v>
      </c>
      <c r="G104" s="15" t="str">
        <f aca="false">IF(E104&gt;2.98,"Большая глубина заложения",IF(C104&gt;1000,"большой диаметр","ok"))</f>
        <v>ok</v>
      </c>
    </row>
    <row r="105" customFormat="false" ht="12.75" hidden="false" customHeight="false" outlineLevel="0" collapsed="false">
      <c r="B105" s="16" t="n">
        <v>94</v>
      </c>
      <c r="C105" s="16" t="n">
        <v>300</v>
      </c>
      <c r="D105" s="16" t="n">
        <v>2</v>
      </c>
      <c r="E105" s="17" t="n">
        <v>3</v>
      </c>
      <c r="F105" s="16" t="n">
        <v>1</v>
      </c>
      <c r="G105" s="15" t="str">
        <f aca="false">IF(E105&gt;2.98,"Большая глубина заложения",IF(C105&gt;1000,"большой диаметр","ok"))</f>
        <v>Большая глубина заложения</v>
      </c>
    </row>
    <row r="106" customFormat="false" ht="12.75" hidden="false" customHeight="false" outlineLevel="0" collapsed="false">
      <c r="B106" s="13" t="n">
        <v>95</v>
      </c>
      <c r="C106" s="18" t="n">
        <v>200</v>
      </c>
      <c r="D106" s="18" t="n">
        <v>1</v>
      </c>
      <c r="E106" s="19" t="n">
        <v>2.5</v>
      </c>
      <c r="F106" s="18" t="n">
        <v>2</v>
      </c>
      <c r="G106" s="15" t="str">
        <f aca="false">IF(E106&gt;2.98,"Большая глубина заложения",IF(C106&gt;1000,"большой диаметр","ok"))</f>
        <v>ok</v>
      </c>
    </row>
    <row r="107" customFormat="false" ht="12.75" hidden="false" customHeight="false" outlineLevel="0" collapsed="false">
      <c r="B107" s="16" t="n">
        <v>96</v>
      </c>
      <c r="C107" s="16" t="n">
        <v>600</v>
      </c>
      <c r="D107" s="16" t="n">
        <v>2</v>
      </c>
      <c r="E107" s="17" t="n">
        <v>1.98</v>
      </c>
      <c r="F107" s="16" t="n">
        <v>1</v>
      </c>
      <c r="G107" s="15" t="str">
        <f aca="false">IF(E107&gt;2.98,"Большая глубина заложения",IF(C107&gt;1000,"большой диаметр","ok"))</f>
        <v>ok</v>
      </c>
    </row>
    <row r="108" customFormat="false" ht="12.75" hidden="false" customHeight="false" outlineLevel="0" collapsed="false">
      <c r="B108" s="13" t="n">
        <v>97</v>
      </c>
      <c r="C108" s="13" t="n">
        <v>500</v>
      </c>
      <c r="D108" s="13" t="n">
        <v>1</v>
      </c>
      <c r="E108" s="14" t="n">
        <v>1.73</v>
      </c>
      <c r="F108" s="13" t="n">
        <v>1</v>
      </c>
      <c r="G108" s="15" t="str">
        <f aca="false">IF(E108&gt;2.98,"Большая глубина заложения",IF(C108&gt;1000,"большой диаметр","ok"))</f>
        <v>ok</v>
      </c>
    </row>
    <row r="109" customFormat="false" ht="12.75" hidden="false" customHeight="false" outlineLevel="0" collapsed="false">
      <c r="B109" s="16" t="n">
        <v>98</v>
      </c>
      <c r="C109" s="16" t="n">
        <v>300</v>
      </c>
      <c r="D109" s="16" t="n">
        <v>2</v>
      </c>
      <c r="E109" s="17" t="n">
        <v>3</v>
      </c>
      <c r="F109" s="16" t="n">
        <v>1</v>
      </c>
      <c r="G109" s="15" t="str">
        <f aca="false">IF(E109&gt;2.98,"Большая глубина заложения",IF(C109&gt;1000,"большой диаметр","ok"))</f>
        <v>Большая глубина заложения</v>
      </c>
    </row>
    <row r="110" customFormat="false" ht="12.75" hidden="false" customHeight="false" outlineLevel="0" collapsed="false">
      <c r="B110" s="13" t="n">
        <v>99</v>
      </c>
      <c r="C110" s="18" t="n">
        <v>200</v>
      </c>
      <c r="D110" s="18" t="n">
        <v>1</v>
      </c>
      <c r="E110" s="19" t="n">
        <v>2.5</v>
      </c>
      <c r="F110" s="18" t="n">
        <v>2</v>
      </c>
      <c r="G110" s="15" t="str">
        <f aca="false">IF(E110&gt;2.98,"Большая глубина заложения",IF(C110&gt;1000,"большой диаметр","ok"))</f>
        <v>ok</v>
      </c>
    </row>
    <row r="111" customFormat="false" ht="12.75" hidden="false" customHeight="false" outlineLevel="0" collapsed="false">
      <c r="B111" s="16" t="n">
        <v>100</v>
      </c>
      <c r="C111" s="16" t="n">
        <v>600</v>
      </c>
      <c r="D111" s="16" t="n">
        <v>2</v>
      </c>
      <c r="E111" s="17" t="n">
        <v>1.98</v>
      </c>
      <c r="F111" s="16" t="n">
        <v>1</v>
      </c>
      <c r="G111" s="15" t="str">
        <f aca="false">IF(E111&gt;2.98,"Большая глубина заложения",IF(C111&gt;1000,"большой диаметр","ok"))</f>
        <v>ok</v>
      </c>
    </row>
    <row r="112" customFormat="false" ht="12.75" hidden="false" customHeight="false" outlineLevel="0" collapsed="false">
      <c r="A112" s="20"/>
      <c r="B112" s="21"/>
      <c r="C112" s="21"/>
      <c r="D112" s="21"/>
      <c r="E112" s="22"/>
      <c r="F112" s="23"/>
    </row>
    <row r="113" customFormat="false" ht="12.75" hidden="false" customHeight="false" outlineLevel="0" collapsed="false">
      <c r="A113" s="20"/>
      <c r="B113" s="21"/>
      <c r="C113" s="21"/>
      <c r="D113" s="21"/>
      <c r="E113" s="22"/>
      <c r="F113" s="23"/>
    </row>
    <row r="114" customFormat="false" ht="12.75" hidden="false" customHeight="false" outlineLevel="0" collapsed="false">
      <c r="A114" s="20"/>
      <c r="B114" s="21"/>
      <c r="C114" s="21"/>
      <c r="D114" s="21"/>
      <c r="E114" s="22"/>
      <c r="F114" s="23"/>
    </row>
    <row r="115" customFormat="false" ht="12.75" hidden="false" customHeight="false" outlineLevel="0" collapsed="false">
      <c r="A115" s="20"/>
      <c r="B115" s="21"/>
      <c r="C115" s="21"/>
      <c r="D115" s="21"/>
      <c r="E115" s="22"/>
      <c r="F115" s="23"/>
    </row>
    <row r="116" customFormat="false" ht="12.75" hidden="false" customHeight="false" outlineLevel="0" collapsed="false">
      <c r="A116" s="20"/>
      <c r="B116" s="21"/>
      <c r="C116" s="21"/>
      <c r="D116" s="21"/>
      <c r="E116" s="22"/>
      <c r="F116" s="23"/>
    </row>
    <row r="117" customFormat="false" ht="12.75" hidden="false" customHeight="false" outlineLevel="0" collapsed="false">
      <c r="A117" s="20"/>
      <c r="B117" s="21"/>
      <c r="C117" s="21"/>
      <c r="D117" s="21"/>
      <c r="E117" s="22"/>
      <c r="F117" s="23"/>
    </row>
    <row r="118" customFormat="false" ht="12.75" hidden="false" customHeight="false" outlineLevel="0" collapsed="false">
      <c r="A118" s="20"/>
      <c r="B118" s="21"/>
      <c r="C118" s="21"/>
      <c r="D118" s="21"/>
      <c r="E118" s="22"/>
      <c r="F118" s="23"/>
    </row>
    <row r="119" customFormat="false" ht="12.75" hidden="false" customHeight="false" outlineLevel="0" collapsed="false">
      <c r="A119" s="20"/>
      <c r="B119" s="21"/>
      <c r="C119" s="21"/>
      <c r="D119" s="21"/>
      <c r="E119" s="22"/>
      <c r="F119" s="23"/>
    </row>
    <row r="120" customFormat="false" ht="12.75" hidden="false" customHeight="false" outlineLevel="0" collapsed="false">
      <c r="A120" s="20"/>
      <c r="B120" s="21"/>
      <c r="C120" s="21"/>
      <c r="D120" s="21"/>
      <c r="E120" s="22"/>
      <c r="F120" s="23"/>
    </row>
    <row r="121" customFormat="false" ht="12.75" hidden="false" customHeight="false" outlineLevel="0" collapsed="false">
      <c r="A121" s="20"/>
      <c r="B121" s="21"/>
      <c r="C121" s="21"/>
      <c r="D121" s="21"/>
      <c r="E121" s="22"/>
      <c r="F121" s="23"/>
    </row>
    <row r="122" customFormat="false" ht="12.75" hidden="false" customHeight="false" outlineLevel="0" collapsed="false">
      <c r="A122" s="20"/>
      <c r="B122" s="21"/>
      <c r="C122" s="21"/>
      <c r="D122" s="21"/>
      <c r="E122" s="22"/>
      <c r="F122" s="23"/>
    </row>
    <row r="123" customFormat="false" ht="12.75" hidden="false" customHeight="false" outlineLevel="0" collapsed="false">
      <c r="A123" s="20"/>
      <c r="B123" s="21"/>
      <c r="C123" s="21"/>
      <c r="D123" s="21"/>
      <c r="E123" s="22"/>
      <c r="F123" s="23"/>
    </row>
    <row r="124" customFormat="false" ht="12.75" hidden="false" customHeight="false" outlineLevel="0" collapsed="false">
      <c r="A124" s="20"/>
      <c r="B124" s="21"/>
      <c r="C124" s="21"/>
      <c r="D124" s="21"/>
      <c r="E124" s="22"/>
      <c r="F124" s="23"/>
    </row>
    <row r="125" customFormat="false" ht="12.75" hidden="false" customHeight="false" outlineLevel="0" collapsed="false">
      <c r="A125" s="20"/>
      <c r="B125" s="21"/>
      <c r="C125" s="21"/>
      <c r="D125" s="21"/>
      <c r="E125" s="22"/>
      <c r="F125" s="23"/>
    </row>
    <row r="126" customFormat="false" ht="12.75" hidden="false" customHeight="false" outlineLevel="0" collapsed="false">
      <c r="A126" s="20"/>
      <c r="B126" s="21"/>
      <c r="C126" s="21"/>
      <c r="D126" s="21"/>
      <c r="E126" s="22"/>
      <c r="F126" s="23"/>
    </row>
    <row r="127" customFormat="false" ht="12.75" hidden="false" customHeight="false" outlineLevel="0" collapsed="false">
      <c r="A127" s="20"/>
      <c r="B127" s="21"/>
      <c r="C127" s="21"/>
      <c r="D127" s="21"/>
      <c r="E127" s="22"/>
      <c r="F127" s="23"/>
    </row>
    <row r="128" customFormat="false" ht="12.75" hidden="false" customHeight="false" outlineLevel="0" collapsed="false">
      <c r="A128" s="20"/>
      <c r="B128" s="21"/>
      <c r="C128" s="21"/>
      <c r="D128" s="21"/>
      <c r="E128" s="22"/>
      <c r="F128" s="23"/>
    </row>
    <row r="129" customFormat="false" ht="12.75" hidden="false" customHeight="false" outlineLevel="0" collapsed="false">
      <c r="A129" s="20"/>
      <c r="B129" s="21"/>
      <c r="C129" s="21"/>
      <c r="D129" s="21"/>
      <c r="E129" s="22"/>
      <c r="F129" s="23"/>
    </row>
    <row r="130" customFormat="false" ht="12.75" hidden="false" customHeight="false" outlineLevel="0" collapsed="false">
      <c r="A130" s="20"/>
      <c r="B130" s="21"/>
      <c r="C130" s="21"/>
      <c r="D130" s="21"/>
      <c r="E130" s="22"/>
      <c r="F130" s="23"/>
    </row>
    <row r="131" customFormat="false" ht="12.75" hidden="false" customHeight="false" outlineLevel="0" collapsed="false">
      <c r="A131" s="20"/>
      <c r="B131" s="21"/>
      <c r="C131" s="21"/>
      <c r="D131" s="21"/>
      <c r="E131" s="22"/>
      <c r="F131" s="23"/>
    </row>
    <row r="132" customFormat="false" ht="12.75" hidden="false" customHeight="false" outlineLevel="0" collapsed="false">
      <c r="A132" s="20"/>
      <c r="B132" s="21"/>
      <c r="C132" s="21"/>
      <c r="D132" s="21"/>
      <c r="E132" s="22"/>
      <c r="F132" s="23"/>
    </row>
    <row r="133" customFormat="false" ht="12.75" hidden="false" customHeight="false" outlineLevel="0" collapsed="false">
      <c r="A133" s="20"/>
      <c r="B133" s="21"/>
      <c r="C133" s="21"/>
      <c r="D133" s="21"/>
      <c r="E133" s="22"/>
      <c r="F133" s="23"/>
    </row>
    <row r="134" customFormat="false" ht="12.75" hidden="false" customHeight="false" outlineLevel="0" collapsed="false">
      <c r="A134" s="20"/>
      <c r="B134" s="21"/>
      <c r="C134" s="21"/>
      <c r="D134" s="21"/>
      <c r="E134" s="22"/>
      <c r="F134" s="23"/>
    </row>
    <row r="135" customFormat="false" ht="12.75" hidden="false" customHeight="false" outlineLevel="0" collapsed="false">
      <c r="A135" s="20"/>
      <c r="B135" s="21"/>
      <c r="C135" s="21"/>
      <c r="D135" s="21"/>
      <c r="E135" s="22"/>
      <c r="F135" s="23"/>
    </row>
    <row r="136" customFormat="false" ht="12.75" hidden="false" customHeight="false" outlineLevel="0" collapsed="false">
      <c r="A136" s="20"/>
      <c r="B136" s="21"/>
      <c r="C136" s="21"/>
      <c r="D136" s="21"/>
      <c r="E136" s="22"/>
      <c r="F136" s="23"/>
    </row>
    <row r="137" customFormat="false" ht="12.75" hidden="false" customHeight="false" outlineLevel="0" collapsed="false">
      <c r="A137" s="20"/>
      <c r="B137" s="21"/>
      <c r="C137" s="21"/>
      <c r="D137" s="21"/>
      <c r="E137" s="22"/>
      <c r="F137" s="23"/>
    </row>
    <row r="138" customFormat="false" ht="12.75" hidden="false" customHeight="false" outlineLevel="0" collapsed="false">
      <c r="A138" s="20"/>
      <c r="B138" s="21"/>
      <c r="C138" s="21"/>
      <c r="D138" s="21"/>
      <c r="E138" s="22"/>
      <c r="F138" s="23"/>
    </row>
    <row r="139" customFormat="false" ht="12.75" hidden="false" customHeight="false" outlineLevel="0" collapsed="false">
      <c r="A139" s="20"/>
      <c r="B139" s="21"/>
      <c r="C139" s="21"/>
      <c r="D139" s="21"/>
      <c r="E139" s="22"/>
      <c r="F139" s="23"/>
    </row>
    <row r="140" customFormat="false" ht="12.75" hidden="false" customHeight="false" outlineLevel="0" collapsed="false">
      <c r="A140" s="20"/>
      <c r="B140" s="21"/>
      <c r="C140" s="21"/>
      <c r="D140" s="21"/>
      <c r="E140" s="22"/>
      <c r="F140" s="23"/>
    </row>
    <row r="141" customFormat="false" ht="12.75" hidden="false" customHeight="false" outlineLevel="0" collapsed="false">
      <c r="A141" s="20"/>
      <c r="B141" s="21"/>
      <c r="C141" s="21"/>
      <c r="D141" s="21"/>
      <c r="E141" s="22"/>
      <c r="F141" s="23"/>
    </row>
    <row r="142" customFormat="false" ht="12.75" hidden="false" customHeight="false" outlineLevel="0" collapsed="false">
      <c r="A142" s="20"/>
      <c r="B142" s="21"/>
      <c r="C142" s="21"/>
      <c r="D142" s="21"/>
      <c r="E142" s="22"/>
      <c r="F142" s="23"/>
    </row>
    <row r="143" customFormat="false" ht="12.75" hidden="false" customHeight="false" outlineLevel="0" collapsed="false">
      <c r="A143" s="20"/>
      <c r="B143" s="21"/>
      <c r="C143" s="21"/>
      <c r="D143" s="21"/>
      <c r="E143" s="22"/>
      <c r="F143" s="23"/>
    </row>
    <row r="144" customFormat="false" ht="12.75" hidden="false" customHeight="false" outlineLevel="0" collapsed="false">
      <c r="A144" s="20"/>
      <c r="B144" s="21"/>
      <c r="C144" s="21"/>
      <c r="D144" s="21"/>
      <c r="E144" s="22"/>
      <c r="F144" s="23"/>
    </row>
    <row r="145" customFormat="false" ht="12.75" hidden="false" customHeight="false" outlineLevel="0" collapsed="false">
      <c r="A145" s="20"/>
      <c r="B145" s="21"/>
      <c r="C145" s="21"/>
      <c r="D145" s="21"/>
      <c r="E145" s="22"/>
      <c r="F145" s="23"/>
    </row>
    <row r="146" customFormat="false" ht="12.75" hidden="false" customHeight="false" outlineLevel="0" collapsed="false">
      <c r="A146" s="20"/>
      <c r="B146" s="21"/>
      <c r="C146" s="21"/>
      <c r="D146" s="21"/>
      <c r="E146" s="22"/>
      <c r="F146" s="23"/>
    </row>
    <row r="147" customFormat="false" ht="12.75" hidden="false" customHeight="false" outlineLevel="0" collapsed="false">
      <c r="A147" s="20"/>
      <c r="B147" s="21"/>
      <c r="C147" s="21"/>
      <c r="D147" s="21"/>
      <c r="E147" s="22"/>
      <c r="F147" s="23"/>
    </row>
    <row r="148" customFormat="false" ht="12.75" hidden="false" customHeight="false" outlineLevel="0" collapsed="false">
      <c r="A148" s="20"/>
      <c r="B148" s="21"/>
      <c r="C148" s="21"/>
      <c r="D148" s="21"/>
      <c r="E148" s="22"/>
      <c r="F148" s="23"/>
    </row>
    <row r="149" customFormat="false" ht="12.75" hidden="false" customHeight="false" outlineLevel="0" collapsed="false">
      <c r="A149" s="20"/>
      <c r="B149" s="21"/>
      <c r="C149" s="21"/>
      <c r="D149" s="21"/>
      <c r="E149" s="22"/>
      <c r="F149" s="23"/>
    </row>
    <row r="150" customFormat="false" ht="12.75" hidden="false" customHeight="false" outlineLevel="0" collapsed="false">
      <c r="A150" s="20"/>
      <c r="B150" s="21"/>
      <c r="C150" s="21"/>
      <c r="D150" s="21"/>
      <c r="E150" s="22"/>
      <c r="F150" s="23"/>
    </row>
    <row r="151" customFormat="false" ht="12.75" hidden="false" customHeight="false" outlineLevel="0" collapsed="false">
      <c r="A151" s="20"/>
      <c r="B151" s="21"/>
      <c r="C151" s="21"/>
      <c r="D151" s="21"/>
      <c r="E151" s="22"/>
      <c r="F151" s="23"/>
    </row>
    <row r="152" customFormat="false" ht="12.75" hidden="false" customHeight="false" outlineLevel="0" collapsed="false">
      <c r="A152" s="20"/>
      <c r="B152" s="21"/>
      <c r="C152" s="21"/>
      <c r="D152" s="21"/>
      <c r="E152" s="22"/>
      <c r="F152" s="23"/>
    </row>
    <row r="153" customFormat="false" ht="12.75" hidden="false" customHeight="false" outlineLevel="0" collapsed="false">
      <c r="A153" s="20"/>
      <c r="B153" s="21"/>
      <c r="C153" s="21"/>
      <c r="D153" s="21"/>
      <c r="E153" s="22"/>
      <c r="F153" s="23"/>
    </row>
    <row r="154" customFormat="false" ht="12.75" hidden="false" customHeight="false" outlineLevel="0" collapsed="false">
      <c r="A154" s="20"/>
      <c r="B154" s="21"/>
      <c r="C154" s="21"/>
      <c r="D154" s="21"/>
      <c r="E154" s="22"/>
      <c r="F154" s="23"/>
    </row>
    <row r="155" customFormat="false" ht="12.75" hidden="false" customHeight="false" outlineLevel="0" collapsed="false">
      <c r="A155" s="20"/>
      <c r="B155" s="21"/>
      <c r="C155" s="21"/>
      <c r="D155" s="21"/>
      <c r="E155" s="22"/>
      <c r="F155" s="23"/>
    </row>
    <row r="156" customFormat="false" ht="12.75" hidden="false" customHeight="false" outlineLevel="0" collapsed="false">
      <c r="A156" s="20"/>
      <c r="B156" s="21"/>
      <c r="C156" s="21"/>
      <c r="D156" s="21"/>
      <c r="E156" s="22"/>
      <c r="F156" s="23"/>
    </row>
    <row r="157" customFormat="false" ht="12.75" hidden="false" customHeight="false" outlineLevel="0" collapsed="false">
      <c r="A157" s="20"/>
      <c r="B157" s="21"/>
      <c r="C157" s="21"/>
      <c r="D157" s="21"/>
      <c r="E157" s="22"/>
      <c r="F157" s="23"/>
    </row>
    <row r="158" customFormat="false" ht="12.75" hidden="false" customHeight="false" outlineLevel="0" collapsed="false">
      <c r="A158" s="20"/>
      <c r="B158" s="21"/>
      <c r="C158" s="21"/>
      <c r="D158" s="21"/>
      <c r="E158" s="22"/>
      <c r="F158" s="23"/>
    </row>
    <row r="159" customFormat="false" ht="12.75" hidden="false" customHeight="false" outlineLevel="0" collapsed="false">
      <c r="A159" s="20"/>
      <c r="B159" s="21"/>
      <c r="C159" s="21"/>
      <c r="D159" s="21"/>
      <c r="E159" s="22"/>
      <c r="F159" s="23"/>
    </row>
    <row r="160" customFormat="false" ht="12.75" hidden="false" customHeight="false" outlineLevel="0" collapsed="false">
      <c r="A160" s="20"/>
      <c r="B160" s="21"/>
      <c r="C160" s="21"/>
      <c r="D160" s="21"/>
      <c r="E160" s="22"/>
      <c r="F160" s="23"/>
    </row>
    <row r="161" customFormat="false" ht="12.75" hidden="false" customHeight="false" outlineLevel="0" collapsed="false">
      <c r="A161" s="20"/>
      <c r="B161" s="21"/>
      <c r="C161" s="21"/>
      <c r="D161" s="21"/>
      <c r="E161" s="22"/>
      <c r="F161" s="23"/>
    </row>
    <row r="162" customFormat="false" ht="12.75" hidden="false" customHeight="false" outlineLevel="0" collapsed="false">
      <c r="A162" s="20"/>
      <c r="B162" s="21"/>
      <c r="C162" s="21"/>
      <c r="D162" s="21"/>
      <c r="E162" s="22"/>
      <c r="F162" s="23"/>
    </row>
    <row r="163" customFormat="false" ht="12.75" hidden="false" customHeight="false" outlineLevel="0" collapsed="false">
      <c r="A163" s="20"/>
      <c r="B163" s="21"/>
      <c r="C163" s="21"/>
      <c r="D163" s="21"/>
      <c r="E163" s="22"/>
      <c r="F163" s="23"/>
    </row>
    <row r="164" customFormat="false" ht="12.75" hidden="false" customHeight="false" outlineLevel="0" collapsed="false">
      <c r="A164" s="20"/>
      <c r="B164" s="21"/>
      <c r="C164" s="21"/>
      <c r="D164" s="21"/>
      <c r="E164" s="22"/>
      <c r="F164" s="23"/>
    </row>
    <row r="165" customFormat="false" ht="12.75" hidden="false" customHeight="false" outlineLevel="0" collapsed="false">
      <c r="A165" s="20"/>
      <c r="B165" s="21"/>
      <c r="C165" s="21"/>
      <c r="D165" s="21"/>
      <c r="E165" s="22"/>
      <c r="F165" s="23"/>
    </row>
    <row r="166" customFormat="false" ht="12.75" hidden="false" customHeight="false" outlineLevel="0" collapsed="false">
      <c r="A166" s="20"/>
      <c r="B166" s="21"/>
      <c r="C166" s="21"/>
      <c r="D166" s="21"/>
      <c r="E166" s="22"/>
      <c r="F166" s="23"/>
    </row>
    <row r="167" customFormat="false" ht="12.75" hidden="false" customHeight="false" outlineLevel="0" collapsed="false">
      <c r="A167" s="20"/>
      <c r="B167" s="21"/>
      <c r="C167" s="21"/>
      <c r="D167" s="21"/>
      <c r="E167" s="22"/>
      <c r="F167" s="23"/>
    </row>
    <row r="168" customFormat="false" ht="12.75" hidden="false" customHeight="false" outlineLevel="0" collapsed="false">
      <c r="A168" s="20"/>
      <c r="B168" s="21"/>
      <c r="C168" s="21"/>
      <c r="D168" s="21"/>
      <c r="E168" s="22"/>
      <c r="F168" s="23"/>
    </row>
    <row r="169" customFormat="false" ht="12.75" hidden="false" customHeight="false" outlineLevel="0" collapsed="false">
      <c r="A169" s="20"/>
      <c r="B169" s="21"/>
      <c r="C169" s="21"/>
      <c r="D169" s="21"/>
      <c r="E169" s="22"/>
      <c r="F169" s="23"/>
    </row>
    <row r="170" customFormat="false" ht="12.75" hidden="false" customHeight="false" outlineLevel="0" collapsed="false">
      <c r="A170" s="20"/>
      <c r="B170" s="21"/>
      <c r="C170" s="21"/>
      <c r="D170" s="21"/>
      <c r="E170" s="22"/>
      <c r="F170" s="23"/>
    </row>
    <row r="171" customFormat="false" ht="12.75" hidden="false" customHeight="false" outlineLevel="0" collapsed="false">
      <c r="A171" s="20"/>
      <c r="B171" s="21"/>
      <c r="C171" s="21"/>
      <c r="D171" s="21"/>
      <c r="E171" s="22"/>
      <c r="F171" s="23"/>
    </row>
    <row r="172" customFormat="false" ht="12.75" hidden="false" customHeight="false" outlineLevel="0" collapsed="false">
      <c r="A172" s="20"/>
      <c r="B172" s="21"/>
      <c r="C172" s="21"/>
      <c r="D172" s="21"/>
      <c r="E172" s="22"/>
      <c r="F172" s="23"/>
    </row>
    <row r="173" customFormat="false" ht="12.75" hidden="false" customHeight="false" outlineLevel="0" collapsed="false">
      <c r="A173" s="20"/>
      <c r="B173" s="21"/>
      <c r="C173" s="21"/>
      <c r="D173" s="21"/>
      <c r="E173" s="22"/>
      <c r="F173" s="23"/>
    </row>
    <row r="174" customFormat="false" ht="12.75" hidden="false" customHeight="false" outlineLevel="0" collapsed="false">
      <c r="A174" s="20"/>
      <c r="B174" s="21"/>
      <c r="C174" s="21"/>
      <c r="D174" s="21"/>
      <c r="E174" s="22"/>
      <c r="F174" s="23"/>
    </row>
    <row r="175" customFormat="false" ht="12.75" hidden="false" customHeight="false" outlineLevel="0" collapsed="false">
      <c r="A175" s="20"/>
      <c r="B175" s="21"/>
      <c r="C175" s="21"/>
      <c r="D175" s="21"/>
      <c r="E175" s="22"/>
      <c r="F175" s="23"/>
    </row>
    <row r="176" customFormat="false" ht="12.75" hidden="false" customHeight="false" outlineLevel="0" collapsed="false">
      <c r="A176" s="20"/>
      <c r="B176" s="21"/>
      <c r="C176" s="21"/>
      <c r="D176" s="21"/>
      <c r="E176" s="22"/>
      <c r="F176" s="23"/>
    </row>
    <row r="177" customFormat="false" ht="12.75" hidden="false" customHeight="false" outlineLevel="0" collapsed="false">
      <c r="A177" s="20"/>
      <c r="B177" s="21"/>
      <c r="C177" s="21"/>
      <c r="D177" s="21"/>
      <c r="E177" s="22"/>
      <c r="F177" s="23"/>
    </row>
    <row r="178" customFormat="false" ht="12.75" hidden="false" customHeight="false" outlineLevel="0" collapsed="false">
      <c r="A178" s="20"/>
      <c r="B178" s="21"/>
      <c r="C178" s="21"/>
      <c r="D178" s="21"/>
      <c r="E178" s="22"/>
      <c r="F178" s="23"/>
    </row>
    <row r="179" customFormat="false" ht="12.75" hidden="false" customHeight="false" outlineLevel="0" collapsed="false">
      <c r="A179" s="20"/>
      <c r="B179" s="21"/>
      <c r="C179" s="21"/>
      <c r="D179" s="21"/>
      <c r="E179" s="22"/>
      <c r="F179" s="23"/>
    </row>
    <row r="180" customFormat="false" ht="12.75" hidden="false" customHeight="false" outlineLevel="0" collapsed="false">
      <c r="A180" s="20"/>
      <c r="B180" s="21"/>
      <c r="C180" s="21"/>
      <c r="D180" s="21"/>
      <c r="E180" s="22"/>
      <c r="F180" s="23"/>
    </row>
    <row r="181" customFormat="false" ht="12.75" hidden="false" customHeight="false" outlineLevel="0" collapsed="false">
      <c r="A181" s="20"/>
      <c r="B181" s="21"/>
      <c r="C181" s="21"/>
      <c r="D181" s="21"/>
      <c r="E181" s="22"/>
      <c r="F181" s="23"/>
    </row>
    <row r="182" customFormat="false" ht="12.75" hidden="false" customHeight="false" outlineLevel="0" collapsed="false">
      <c r="A182" s="20"/>
      <c r="B182" s="21"/>
      <c r="C182" s="21"/>
      <c r="D182" s="21"/>
      <c r="E182" s="22"/>
      <c r="F182" s="23"/>
    </row>
    <row r="183" customFormat="false" ht="12.75" hidden="false" customHeight="false" outlineLevel="0" collapsed="false">
      <c r="A183" s="20"/>
      <c r="B183" s="21"/>
      <c r="C183" s="21"/>
      <c r="D183" s="21"/>
      <c r="E183" s="22"/>
      <c r="F183" s="23"/>
    </row>
    <row r="184" customFormat="false" ht="12.75" hidden="false" customHeight="false" outlineLevel="0" collapsed="false">
      <c r="A184" s="20"/>
      <c r="B184" s="21"/>
      <c r="C184" s="21"/>
      <c r="D184" s="21"/>
      <c r="E184" s="22"/>
      <c r="F184" s="23"/>
    </row>
    <row r="185" customFormat="false" ht="12.75" hidden="false" customHeight="false" outlineLevel="0" collapsed="false">
      <c r="A185" s="20"/>
      <c r="B185" s="21"/>
      <c r="C185" s="21"/>
      <c r="D185" s="21"/>
      <c r="E185" s="22"/>
      <c r="F185" s="23"/>
    </row>
    <row r="186" customFormat="false" ht="12.75" hidden="false" customHeight="false" outlineLevel="0" collapsed="false">
      <c r="A186" s="20"/>
      <c r="B186" s="21"/>
      <c r="C186" s="21"/>
      <c r="D186" s="21"/>
      <c r="E186" s="22"/>
      <c r="F186" s="23"/>
    </row>
    <row r="187" customFormat="false" ht="12.75" hidden="false" customHeight="false" outlineLevel="0" collapsed="false">
      <c r="A187" s="20"/>
      <c r="B187" s="21"/>
      <c r="C187" s="21"/>
      <c r="D187" s="21"/>
      <c r="E187" s="22"/>
      <c r="F187" s="23"/>
    </row>
    <row r="188" customFormat="false" ht="12.75" hidden="false" customHeight="false" outlineLevel="0" collapsed="false">
      <c r="A188" s="20"/>
      <c r="B188" s="21"/>
      <c r="C188" s="21"/>
      <c r="D188" s="21"/>
      <c r="E188" s="22"/>
      <c r="F188" s="23"/>
    </row>
    <row r="189" customFormat="false" ht="12.75" hidden="false" customHeight="false" outlineLevel="0" collapsed="false">
      <c r="A189" s="20"/>
      <c r="B189" s="21"/>
      <c r="C189" s="21"/>
      <c r="D189" s="21"/>
      <c r="E189" s="22"/>
      <c r="F189" s="23"/>
    </row>
    <row r="190" customFormat="false" ht="12.75" hidden="false" customHeight="false" outlineLevel="0" collapsed="false">
      <c r="A190" s="20"/>
      <c r="B190" s="21"/>
      <c r="C190" s="21"/>
      <c r="D190" s="21"/>
      <c r="E190" s="22"/>
      <c r="F190" s="23"/>
    </row>
    <row r="191" customFormat="false" ht="12.75" hidden="false" customHeight="false" outlineLevel="0" collapsed="false">
      <c r="A191" s="20"/>
      <c r="B191" s="21"/>
      <c r="C191" s="21"/>
      <c r="D191" s="21"/>
      <c r="E191" s="22"/>
      <c r="F191" s="23"/>
    </row>
    <row r="192" customFormat="false" ht="12.75" hidden="false" customHeight="false" outlineLevel="0" collapsed="false">
      <c r="A192" s="20"/>
      <c r="B192" s="21"/>
      <c r="C192" s="21"/>
      <c r="D192" s="21"/>
      <c r="E192" s="22"/>
      <c r="F192" s="23"/>
    </row>
    <row r="193" customFormat="false" ht="12.75" hidden="false" customHeight="false" outlineLevel="0" collapsed="false">
      <c r="A193" s="20"/>
      <c r="B193" s="21"/>
      <c r="C193" s="21"/>
      <c r="D193" s="21"/>
      <c r="E193" s="22"/>
      <c r="F193" s="23"/>
    </row>
    <row r="194" customFormat="false" ht="12.75" hidden="false" customHeight="false" outlineLevel="0" collapsed="false">
      <c r="A194" s="20"/>
      <c r="B194" s="21"/>
      <c r="C194" s="21"/>
      <c r="D194" s="21"/>
      <c r="E194" s="22"/>
      <c r="F194" s="23"/>
    </row>
    <row r="195" customFormat="false" ht="12.75" hidden="false" customHeight="false" outlineLevel="0" collapsed="false">
      <c r="A195" s="20"/>
      <c r="B195" s="21"/>
      <c r="C195" s="21"/>
      <c r="D195" s="21"/>
      <c r="E195" s="22"/>
      <c r="F195" s="23"/>
    </row>
    <row r="196" customFormat="false" ht="12.75" hidden="false" customHeight="false" outlineLevel="0" collapsed="false">
      <c r="A196" s="20"/>
      <c r="B196" s="21"/>
      <c r="C196" s="21"/>
      <c r="D196" s="21"/>
      <c r="E196" s="22"/>
      <c r="F196" s="23"/>
    </row>
    <row r="197" customFormat="false" ht="12.75" hidden="false" customHeight="false" outlineLevel="0" collapsed="false">
      <c r="A197" s="20"/>
      <c r="B197" s="21"/>
      <c r="C197" s="21"/>
      <c r="D197" s="21"/>
      <c r="E197" s="22"/>
      <c r="F197" s="23"/>
    </row>
    <row r="198" customFormat="false" ht="12.75" hidden="false" customHeight="false" outlineLevel="0" collapsed="false">
      <c r="A198" s="20"/>
      <c r="B198" s="21"/>
      <c r="C198" s="21"/>
      <c r="D198" s="21"/>
      <c r="E198" s="22"/>
      <c r="F198" s="23"/>
    </row>
    <row r="199" customFormat="false" ht="12.75" hidden="false" customHeight="false" outlineLevel="0" collapsed="false">
      <c r="A199" s="20"/>
      <c r="B199" s="21"/>
      <c r="C199" s="21"/>
      <c r="D199" s="21"/>
      <c r="E199" s="22"/>
      <c r="F199" s="23"/>
    </row>
    <row r="200" customFormat="false" ht="12.75" hidden="false" customHeight="false" outlineLevel="0" collapsed="false">
      <c r="A200" s="20"/>
      <c r="B200" s="21"/>
      <c r="C200" s="21"/>
      <c r="D200" s="21"/>
      <c r="E200" s="22"/>
      <c r="F200" s="23"/>
    </row>
    <row r="201" customFormat="false" ht="12.75" hidden="false" customHeight="false" outlineLevel="0" collapsed="false">
      <c r="A201" s="20"/>
      <c r="B201" s="21"/>
      <c r="C201" s="21"/>
      <c r="D201" s="21"/>
      <c r="E201" s="22"/>
      <c r="F201" s="23"/>
    </row>
    <row r="202" customFormat="false" ht="12.75" hidden="false" customHeight="false" outlineLevel="0" collapsed="false">
      <c r="A202" s="20"/>
      <c r="B202" s="21"/>
      <c r="C202" s="21"/>
      <c r="D202" s="21"/>
      <c r="E202" s="22"/>
      <c r="F202" s="23"/>
    </row>
    <row r="203" customFormat="false" ht="12.75" hidden="false" customHeight="false" outlineLevel="0" collapsed="false">
      <c r="A203" s="20"/>
      <c r="B203" s="21"/>
      <c r="C203" s="21"/>
      <c r="D203" s="21"/>
      <c r="E203" s="22"/>
      <c r="F203" s="23"/>
    </row>
    <row r="204" customFormat="false" ht="12.75" hidden="false" customHeight="false" outlineLevel="0" collapsed="false">
      <c r="A204" s="20"/>
      <c r="B204" s="21"/>
      <c r="C204" s="21"/>
      <c r="D204" s="21"/>
      <c r="E204" s="22"/>
      <c r="F204" s="23"/>
    </row>
    <row r="205" customFormat="false" ht="12.75" hidden="false" customHeight="false" outlineLevel="0" collapsed="false">
      <c r="A205" s="20"/>
      <c r="B205" s="21"/>
      <c r="C205" s="21"/>
      <c r="D205" s="21"/>
      <c r="E205" s="22"/>
      <c r="F205" s="23"/>
    </row>
    <row r="206" customFormat="false" ht="12.75" hidden="false" customHeight="false" outlineLevel="0" collapsed="false">
      <c r="A206" s="20"/>
      <c r="B206" s="21"/>
      <c r="C206" s="21"/>
      <c r="D206" s="21"/>
      <c r="E206" s="22"/>
      <c r="F206" s="23"/>
    </row>
    <row r="207" customFormat="false" ht="12.75" hidden="false" customHeight="false" outlineLevel="0" collapsed="false">
      <c r="A207" s="20"/>
      <c r="B207" s="21"/>
      <c r="C207" s="21"/>
      <c r="D207" s="21"/>
      <c r="E207" s="22"/>
      <c r="F207" s="23"/>
    </row>
    <row r="208" customFormat="false" ht="12.75" hidden="false" customHeight="false" outlineLevel="0" collapsed="false">
      <c r="A208" s="20"/>
      <c r="B208" s="21"/>
      <c r="C208" s="21"/>
      <c r="D208" s="21"/>
      <c r="E208" s="22"/>
      <c r="F208" s="23"/>
    </row>
    <row r="209" customFormat="false" ht="12.75" hidden="false" customHeight="false" outlineLevel="0" collapsed="false">
      <c r="A209" s="20"/>
      <c r="B209" s="21"/>
      <c r="C209" s="21"/>
      <c r="D209" s="21"/>
      <c r="E209" s="22"/>
      <c r="F209" s="23"/>
    </row>
    <row r="210" customFormat="false" ht="12.75" hidden="false" customHeight="false" outlineLevel="0" collapsed="false">
      <c r="A210" s="20"/>
      <c r="B210" s="21"/>
      <c r="C210" s="21"/>
      <c r="D210" s="21"/>
      <c r="E210" s="22"/>
      <c r="F210" s="23"/>
    </row>
    <row r="211" customFormat="false" ht="12.75" hidden="false" customHeight="false" outlineLevel="0" collapsed="false">
      <c r="A211" s="20"/>
      <c r="B211" s="21"/>
      <c r="C211" s="21"/>
      <c r="D211" s="21"/>
      <c r="E211" s="22"/>
      <c r="F211" s="23"/>
    </row>
    <row r="212" customFormat="false" ht="12.75" hidden="false" customHeight="false" outlineLevel="0" collapsed="false">
      <c r="A212" s="20"/>
      <c r="B212" s="21"/>
      <c r="C212" s="21"/>
      <c r="D212" s="21"/>
      <c r="E212" s="22"/>
      <c r="F212" s="23"/>
    </row>
    <row r="213" customFormat="false" ht="12.75" hidden="false" customHeight="false" outlineLevel="0" collapsed="false">
      <c r="A213" s="20"/>
      <c r="B213" s="21"/>
      <c r="C213" s="21"/>
      <c r="D213" s="21"/>
      <c r="E213" s="22"/>
      <c r="F213" s="23"/>
    </row>
    <row r="214" customFormat="false" ht="12.75" hidden="false" customHeight="false" outlineLevel="0" collapsed="false">
      <c r="A214" s="20"/>
      <c r="B214" s="21"/>
      <c r="C214" s="21"/>
      <c r="D214" s="21"/>
      <c r="E214" s="22"/>
      <c r="F214" s="23"/>
    </row>
    <row r="215" customFormat="false" ht="12.75" hidden="false" customHeight="false" outlineLevel="0" collapsed="false">
      <c r="A215" s="20"/>
      <c r="B215" s="21"/>
      <c r="C215" s="21"/>
      <c r="D215" s="21"/>
      <c r="E215" s="22"/>
      <c r="F215" s="23"/>
    </row>
    <row r="216" customFormat="false" ht="12.75" hidden="false" customHeight="false" outlineLevel="0" collapsed="false">
      <c r="A216" s="20"/>
      <c r="B216" s="21"/>
      <c r="C216" s="21"/>
      <c r="D216" s="21"/>
      <c r="E216" s="22"/>
      <c r="F216" s="23"/>
    </row>
    <row r="217" customFormat="false" ht="12.75" hidden="false" customHeight="false" outlineLevel="0" collapsed="false">
      <c r="A217" s="20"/>
      <c r="B217" s="21"/>
      <c r="C217" s="21"/>
      <c r="D217" s="21"/>
      <c r="E217" s="22"/>
      <c r="F217" s="23"/>
    </row>
    <row r="218" customFormat="false" ht="12.75" hidden="false" customHeight="false" outlineLevel="0" collapsed="false">
      <c r="A218" s="20"/>
      <c r="B218" s="21"/>
      <c r="C218" s="21"/>
      <c r="D218" s="21"/>
      <c r="E218" s="22"/>
      <c r="F218" s="23"/>
    </row>
    <row r="219" customFormat="false" ht="12.75" hidden="false" customHeight="false" outlineLevel="0" collapsed="false">
      <c r="A219" s="20"/>
      <c r="B219" s="21"/>
      <c r="C219" s="21"/>
      <c r="D219" s="21"/>
      <c r="E219" s="22"/>
      <c r="F219" s="23"/>
    </row>
    <row r="220" customFormat="false" ht="12.75" hidden="false" customHeight="false" outlineLevel="0" collapsed="false">
      <c r="A220" s="20"/>
      <c r="B220" s="21"/>
      <c r="C220" s="21"/>
      <c r="D220" s="21"/>
      <c r="E220" s="22"/>
      <c r="F220" s="23"/>
    </row>
    <row r="221" customFormat="false" ht="12.75" hidden="false" customHeight="false" outlineLevel="0" collapsed="false">
      <c r="A221" s="20"/>
      <c r="B221" s="21"/>
      <c r="C221" s="21"/>
      <c r="D221" s="21"/>
      <c r="E221" s="22"/>
      <c r="F221" s="23"/>
    </row>
    <row r="222" customFormat="false" ht="12.75" hidden="false" customHeight="false" outlineLevel="0" collapsed="false">
      <c r="A222" s="20"/>
      <c r="B222" s="21"/>
      <c r="C222" s="21"/>
      <c r="D222" s="21"/>
      <c r="E222" s="22"/>
      <c r="F222" s="23"/>
    </row>
    <row r="223" customFormat="false" ht="12.75" hidden="false" customHeight="false" outlineLevel="0" collapsed="false">
      <c r="A223" s="20"/>
      <c r="B223" s="21"/>
      <c r="C223" s="21"/>
      <c r="D223" s="21"/>
      <c r="E223" s="22"/>
      <c r="F223" s="23"/>
    </row>
    <row r="224" customFormat="false" ht="12.75" hidden="false" customHeight="false" outlineLevel="0" collapsed="false">
      <c r="A224" s="20"/>
      <c r="B224" s="21"/>
      <c r="C224" s="21"/>
      <c r="D224" s="21"/>
      <c r="E224" s="22"/>
      <c r="F224" s="23"/>
    </row>
    <row r="225" customFormat="false" ht="12.75" hidden="false" customHeight="false" outlineLevel="0" collapsed="false">
      <c r="A225" s="20"/>
      <c r="B225" s="21"/>
      <c r="C225" s="21"/>
      <c r="D225" s="21"/>
      <c r="E225" s="22"/>
      <c r="F225" s="23"/>
    </row>
    <row r="226" customFormat="false" ht="12.75" hidden="false" customHeight="false" outlineLevel="0" collapsed="false">
      <c r="A226" s="20"/>
      <c r="B226" s="21"/>
      <c r="C226" s="21"/>
      <c r="D226" s="21"/>
      <c r="E226" s="22"/>
      <c r="F226" s="23"/>
    </row>
    <row r="227" customFormat="false" ht="12.75" hidden="false" customHeight="false" outlineLevel="0" collapsed="false">
      <c r="A227" s="20"/>
      <c r="B227" s="21"/>
      <c r="C227" s="21"/>
      <c r="D227" s="21"/>
      <c r="E227" s="22"/>
      <c r="F227" s="23"/>
    </row>
    <row r="228" customFormat="false" ht="12.75" hidden="false" customHeight="false" outlineLevel="0" collapsed="false">
      <c r="A228" s="20"/>
      <c r="B228" s="21"/>
      <c r="C228" s="21"/>
      <c r="D228" s="21"/>
      <c r="E228" s="22"/>
      <c r="F228" s="23"/>
    </row>
    <row r="229" customFormat="false" ht="12.75" hidden="false" customHeight="false" outlineLevel="0" collapsed="false">
      <c r="A229" s="20"/>
      <c r="B229" s="21"/>
      <c r="C229" s="21"/>
      <c r="D229" s="21"/>
      <c r="E229" s="22"/>
      <c r="F229" s="23"/>
    </row>
    <row r="230" customFormat="false" ht="12.75" hidden="false" customHeight="false" outlineLevel="0" collapsed="false">
      <c r="A230" s="20"/>
      <c r="B230" s="21"/>
      <c r="C230" s="21"/>
      <c r="D230" s="21"/>
      <c r="E230" s="22"/>
      <c r="F230" s="23"/>
    </row>
    <row r="231" customFormat="false" ht="12.75" hidden="false" customHeight="false" outlineLevel="0" collapsed="false">
      <c r="A231" s="20"/>
      <c r="B231" s="21"/>
      <c r="C231" s="21"/>
      <c r="D231" s="21"/>
      <c r="E231" s="22"/>
      <c r="F231" s="23"/>
    </row>
    <row r="232" customFormat="false" ht="12.75" hidden="false" customHeight="false" outlineLevel="0" collapsed="false">
      <c r="A232" s="20"/>
      <c r="B232" s="21"/>
      <c r="C232" s="21"/>
      <c r="D232" s="21"/>
      <c r="E232" s="22"/>
      <c r="F232" s="23"/>
    </row>
    <row r="233" customFormat="false" ht="12.75" hidden="false" customHeight="false" outlineLevel="0" collapsed="false">
      <c r="A233" s="20"/>
      <c r="B233" s="21"/>
      <c r="C233" s="21"/>
      <c r="D233" s="21"/>
      <c r="E233" s="22"/>
      <c r="F233" s="23"/>
    </row>
    <row r="234" customFormat="false" ht="12.75" hidden="false" customHeight="false" outlineLevel="0" collapsed="false">
      <c r="A234" s="20"/>
      <c r="B234" s="21"/>
      <c r="C234" s="21"/>
      <c r="D234" s="21"/>
      <c r="E234" s="22"/>
      <c r="F234" s="23"/>
    </row>
    <row r="235" customFormat="false" ht="12.75" hidden="false" customHeight="false" outlineLevel="0" collapsed="false">
      <c r="A235" s="20"/>
      <c r="B235" s="21"/>
      <c r="C235" s="21"/>
      <c r="D235" s="21"/>
      <c r="E235" s="22"/>
      <c r="F235" s="23"/>
    </row>
    <row r="236" customFormat="false" ht="12.75" hidden="false" customHeight="false" outlineLevel="0" collapsed="false">
      <c r="A236" s="20"/>
      <c r="B236" s="21"/>
      <c r="C236" s="21"/>
      <c r="D236" s="21"/>
      <c r="E236" s="22"/>
      <c r="F236" s="23"/>
    </row>
    <row r="237" customFormat="false" ht="12.75" hidden="false" customHeight="false" outlineLevel="0" collapsed="false">
      <c r="A237" s="20"/>
      <c r="B237" s="21"/>
      <c r="C237" s="21"/>
      <c r="D237" s="21"/>
      <c r="E237" s="22"/>
      <c r="F237" s="23"/>
    </row>
    <row r="238" customFormat="false" ht="12.75" hidden="false" customHeight="false" outlineLevel="0" collapsed="false">
      <c r="A238" s="20"/>
      <c r="B238" s="21"/>
      <c r="C238" s="21"/>
      <c r="D238" s="21"/>
      <c r="E238" s="22"/>
      <c r="F238" s="23"/>
    </row>
    <row r="239" customFormat="false" ht="12.75" hidden="false" customHeight="false" outlineLevel="0" collapsed="false">
      <c r="A239" s="20"/>
      <c r="B239" s="21"/>
      <c r="C239" s="21"/>
      <c r="D239" s="21"/>
      <c r="E239" s="22"/>
      <c r="F239" s="23"/>
    </row>
    <row r="240" customFormat="false" ht="12.75" hidden="false" customHeight="false" outlineLevel="0" collapsed="false">
      <c r="A240" s="20"/>
      <c r="B240" s="21"/>
      <c r="C240" s="21"/>
      <c r="D240" s="21"/>
      <c r="E240" s="22"/>
      <c r="F240" s="23"/>
    </row>
    <row r="241" customFormat="false" ht="12.75" hidden="false" customHeight="false" outlineLevel="0" collapsed="false">
      <c r="A241" s="20"/>
      <c r="B241" s="21"/>
      <c r="C241" s="21"/>
      <c r="D241" s="21"/>
      <c r="E241" s="22"/>
      <c r="F241" s="23"/>
    </row>
    <row r="242" customFormat="false" ht="12.75" hidden="false" customHeight="false" outlineLevel="0" collapsed="false">
      <c r="A242" s="20"/>
      <c r="B242" s="21"/>
      <c r="C242" s="21"/>
      <c r="D242" s="21"/>
      <c r="E242" s="22"/>
      <c r="F242" s="23"/>
    </row>
    <row r="243" customFormat="false" ht="12.75" hidden="false" customHeight="false" outlineLevel="0" collapsed="false">
      <c r="A243" s="20"/>
      <c r="B243" s="21"/>
      <c r="C243" s="21"/>
      <c r="D243" s="21"/>
      <c r="E243" s="22"/>
      <c r="F243" s="23"/>
    </row>
    <row r="244" customFormat="false" ht="12.75" hidden="false" customHeight="false" outlineLevel="0" collapsed="false">
      <c r="A244" s="20"/>
      <c r="B244" s="21"/>
      <c r="C244" s="21"/>
      <c r="D244" s="21"/>
      <c r="E244" s="22"/>
      <c r="F244" s="23"/>
    </row>
    <row r="245" customFormat="false" ht="12.75" hidden="false" customHeight="false" outlineLevel="0" collapsed="false">
      <c r="A245" s="20"/>
      <c r="B245" s="21"/>
      <c r="C245" s="21"/>
      <c r="D245" s="21"/>
      <c r="E245" s="22"/>
      <c r="F245" s="23"/>
    </row>
    <row r="246" customFormat="false" ht="12.75" hidden="false" customHeight="false" outlineLevel="0" collapsed="false">
      <c r="A246" s="20"/>
      <c r="B246" s="21"/>
      <c r="C246" s="21"/>
      <c r="D246" s="21"/>
      <c r="E246" s="22"/>
      <c r="F246" s="23"/>
    </row>
    <row r="247" customFormat="false" ht="12.75" hidden="false" customHeight="false" outlineLevel="0" collapsed="false">
      <c r="A247" s="20"/>
      <c r="B247" s="21"/>
      <c r="C247" s="21"/>
      <c r="D247" s="21"/>
      <c r="E247" s="22"/>
      <c r="F247" s="23"/>
    </row>
    <row r="248" customFormat="false" ht="12.75" hidden="false" customHeight="false" outlineLevel="0" collapsed="false">
      <c r="A248" s="20"/>
      <c r="B248" s="21"/>
      <c r="C248" s="21"/>
      <c r="D248" s="21"/>
      <c r="E248" s="22"/>
      <c r="F248" s="23"/>
    </row>
    <row r="249" customFormat="false" ht="12.75" hidden="false" customHeight="false" outlineLevel="0" collapsed="false">
      <c r="A249" s="20"/>
      <c r="B249" s="21"/>
      <c r="C249" s="21"/>
      <c r="D249" s="21"/>
      <c r="E249" s="22"/>
      <c r="F249" s="23"/>
    </row>
    <row r="250" customFormat="false" ht="12.75" hidden="false" customHeight="false" outlineLevel="0" collapsed="false">
      <c r="A250" s="20"/>
      <c r="B250" s="21"/>
      <c r="C250" s="21"/>
      <c r="D250" s="21"/>
      <c r="E250" s="22"/>
      <c r="F250" s="23"/>
    </row>
    <row r="251" customFormat="false" ht="12.75" hidden="false" customHeight="false" outlineLevel="0" collapsed="false">
      <c r="A251" s="20"/>
      <c r="B251" s="21"/>
      <c r="C251" s="21"/>
      <c r="D251" s="21"/>
      <c r="E251" s="22"/>
      <c r="F251" s="23"/>
    </row>
    <row r="252" customFormat="false" ht="12.75" hidden="false" customHeight="false" outlineLevel="0" collapsed="false">
      <c r="A252" s="20"/>
      <c r="B252" s="21"/>
      <c r="C252" s="21"/>
      <c r="D252" s="21"/>
      <c r="E252" s="22"/>
      <c r="F252" s="23"/>
    </row>
    <row r="253" customFormat="false" ht="12.75" hidden="false" customHeight="false" outlineLevel="0" collapsed="false">
      <c r="A253" s="20"/>
      <c r="B253" s="21"/>
      <c r="C253" s="21"/>
      <c r="D253" s="21"/>
      <c r="E253" s="22"/>
      <c r="F253" s="23"/>
    </row>
    <row r="254" customFormat="false" ht="12.75" hidden="false" customHeight="false" outlineLevel="0" collapsed="false">
      <c r="A254" s="20"/>
      <c r="B254" s="21"/>
      <c r="C254" s="21"/>
      <c r="D254" s="21"/>
      <c r="E254" s="22"/>
      <c r="F254" s="23"/>
    </row>
    <row r="255" customFormat="false" ht="12.75" hidden="false" customHeight="false" outlineLevel="0" collapsed="false">
      <c r="A255" s="20"/>
      <c r="B255" s="21"/>
      <c r="C255" s="21"/>
      <c r="D255" s="21"/>
      <c r="E255" s="22"/>
      <c r="F255" s="23"/>
    </row>
    <row r="256" customFormat="false" ht="12.75" hidden="false" customHeight="false" outlineLevel="0" collapsed="false">
      <c r="A256" s="20"/>
      <c r="B256" s="21"/>
      <c r="C256" s="21"/>
      <c r="D256" s="21"/>
      <c r="E256" s="22"/>
      <c r="F256" s="23"/>
    </row>
    <row r="257" customFormat="false" ht="12.75" hidden="false" customHeight="false" outlineLevel="0" collapsed="false">
      <c r="A257" s="20"/>
      <c r="B257" s="21"/>
      <c r="C257" s="21"/>
      <c r="D257" s="21"/>
      <c r="E257" s="22"/>
      <c r="F257" s="23"/>
    </row>
    <row r="258" customFormat="false" ht="12.75" hidden="false" customHeight="false" outlineLevel="0" collapsed="false">
      <c r="A258" s="20"/>
      <c r="B258" s="21"/>
      <c r="C258" s="21"/>
      <c r="D258" s="21"/>
      <c r="E258" s="22"/>
      <c r="F258" s="23"/>
    </row>
    <row r="259" customFormat="false" ht="12.75" hidden="false" customHeight="false" outlineLevel="0" collapsed="false">
      <c r="A259" s="20"/>
      <c r="B259" s="21"/>
      <c r="C259" s="21"/>
      <c r="D259" s="21"/>
      <c r="E259" s="22"/>
      <c r="F259" s="23"/>
    </row>
    <row r="260" customFormat="false" ht="12.75" hidden="false" customHeight="false" outlineLevel="0" collapsed="false">
      <c r="A260" s="20"/>
      <c r="B260" s="21"/>
      <c r="C260" s="21"/>
      <c r="D260" s="21"/>
      <c r="E260" s="22"/>
      <c r="F260" s="23"/>
    </row>
    <row r="261" customFormat="false" ht="12.75" hidden="false" customHeight="false" outlineLevel="0" collapsed="false">
      <c r="A261" s="20"/>
      <c r="B261" s="21"/>
      <c r="C261" s="21"/>
      <c r="D261" s="21"/>
      <c r="E261" s="22"/>
      <c r="F261" s="23"/>
    </row>
    <row r="262" customFormat="false" ht="12.75" hidden="false" customHeight="false" outlineLevel="0" collapsed="false">
      <c r="A262" s="20"/>
      <c r="B262" s="21"/>
      <c r="C262" s="21"/>
      <c r="D262" s="21"/>
      <c r="E262" s="22"/>
      <c r="F262" s="23"/>
    </row>
    <row r="263" customFormat="false" ht="12.75" hidden="false" customHeight="false" outlineLevel="0" collapsed="false">
      <c r="A263" s="20"/>
      <c r="B263" s="21"/>
      <c r="C263" s="21"/>
      <c r="D263" s="21"/>
      <c r="E263" s="22"/>
      <c r="F263" s="23"/>
    </row>
    <row r="264" customFormat="false" ht="12.75" hidden="false" customHeight="false" outlineLevel="0" collapsed="false">
      <c r="A264" s="20"/>
      <c r="B264" s="21"/>
      <c r="C264" s="21"/>
      <c r="D264" s="21"/>
      <c r="E264" s="22"/>
      <c r="F264" s="23"/>
    </row>
    <row r="265" customFormat="false" ht="12.75" hidden="false" customHeight="false" outlineLevel="0" collapsed="false">
      <c r="A265" s="20"/>
      <c r="B265" s="21"/>
      <c r="C265" s="21"/>
      <c r="D265" s="21"/>
      <c r="E265" s="22"/>
      <c r="F265" s="23"/>
    </row>
    <row r="266" customFormat="false" ht="12.75" hidden="false" customHeight="false" outlineLevel="0" collapsed="false">
      <c r="A266" s="20"/>
      <c r="B266" s="21"/>
      <c r="C266" s="21"/>
      <c r="D266" s="21"/>
      <c r="E266" s="22"/>
      <c r="F266" s="23"/>
    </row>
    <row r="267" customFormat="false" ht="12.75" hidden="false" customHeight="false" outlineLevel="0" collapsed="false">
      <c r="A267" s="20"/>
      <c r="B267" s="21"/>
      <c r="C267" s="21"/>
      <c r="D267" s="21"/>
      <c r="E267" s="22"/>
      <c r="F267" s="23"/>
    </row>
    <row r="268" customFormat="false" ht="12.75" hidden="false" customHeight="false" outlineLevel="0" collapsed="false">
      <c r="A268" s="20"/>
      <c r="B268" s="21"/>
      <c r="C268" s="21"/>
      <c r="D268" s="21"/>
      <c r="E268" s="22"/>
      <c r="F268" s="23"/>
    </row>
    <row r="269" customFormat="false" ht="12.75" hidden="false" customHeight="false" outlineLevel="0" collapsed="false">
      <c r="A269" s="20"/>
      <c r="B269" s="21"/>
      <c r="C269" s="21"/>
      <c r="D269" s="21"/>
      <c r="E269" s="22"/>
      <c r="F269" s="23"/>
    </row>
    <row r="270" customFormat="false" ht="12.75" hidden="false" customHeight="false" outlineLevel="0" collapsed="false">
      <c r="A270" s="20"/>
      <c r="B270" s="21"/>
      <c r="C270" s="21"/>
      <c r="D270" s="21"/>
      <c r="E270" s="22"/>
      <c r="F270" s="23"/>
    </row>
    <row r="271" customFormat="false" ht="12.75" hidden="false" customHeight="false" outlineLevel="0" collapsed="false">
      <c r="A271" s="20"/>
      <c r="B271" s="21"/>
      <c r="C271" s="21"/>
      <c r="D271" s="21"/>
      <c r="E271" s="22"/>
      <c r="F271" s="23"/>
    </row>
    <row r="272" customFormat="false" ht="12.75" hidden="false" customHeight="false" outlineLevel="0" collapsed="false">
      <c r="A272" s="20"/>
      <c r="B272" s="21"/>
      <c r="C272" s="21"/>
      <c r="D272" s="21"/>
      <c r="E272" s="22"/>
      <c r="F272" s="23"/>
    </row>
    <row r="273" customFormat="false" ht="12.75" hidden="false" customHeight="false" outlineLevel="0" collapsed="false">
      <c r="A273" s="20"/>
      <c r="B273" s="21"/>
      <c r="C273" s="21"/>
      <c r="D273" s="21"/>
      <c r="E273" s="22"/>
      <c r="F273" s="23"/>
    </row>
    <row r="274" customFormat="false" ht="12.75" hidden="false" customHeight="false" outlineLevel="0" collapsed="false">
      <c r="A274" s="20"/>
      <c r="B274" s="21"/>
      <c r="C274" s="21"/>
      <c r="D274" s="21"/>
      <c r="E274" s="22"/>
      <c r="F274" s="23"/>
    </row>
    <row r="275" customFormat="false" ht="12.75" hidden="false" customHeight="false" outlineLevel="0" collapsed="false">
      <c r="A275" s="20"/>
      <c r="B275" s="21"/>
      <c r="C275" s="21"/>
      <c r="D275" s="21"/>
      <c r="E275" s="22"/>
      <c r="F275" s="23"/>
    </row>
    <row r="276" customFormat="false" ht="12.75" hidden="false" customHeight="false" outlineLevel="0" collapsed="false">
      <c r="A276" s="20"/>
      <c r="B276" s="21"/>
      <c r="C276" s="21"/>
      <c r="D276" s="21"/>
      <c r="E276" s="22"/>
      <c r="F276" s="23"/>
    </row>
    <row r="277" customFormat="false" ht="12.75" hidden="false" customHeight="false" outlineLevel="0" collapsed="false">
      <c r="A277" s="20"/>
      <c r="B277" s="21"/>
      <c r="C277" s="21"/>
      <c r="D277" s="21"/>
      <c r="E277" s="22"/>
      <c r="F277" s="23"/>
    </row>
    <row r="278" customFormat="false" ht="12.75" hidden="false" customHeight="false" outlineLevel="0" collapsed="false">
      <c r="A278" s="20"/>
      <c r="B278" s="21"/>
      <c r="C278" s="21"/>
      <c r="D278" s="21"/>
      <c r="E278" s="22"/>
      <c r="F278" s="23"/>
    </row>
    <row r="279" customFormat="false" ht="12.75" hidden="false" customHeight="false" outlineLevel="0" collapsed="false">
      <c r="A279" s="20"/>
      <c r="B279" s="21"/>
      <c r="C279" s="21"/>
      <c r="D279" s="21"/>
      <c r="E279" s="22"/>
      <c r="F279" s="23"/>
    </row>
    <row r="280" customFormat="false" ht="12.75" hidden="false" customHeight="false" outlineLevel="0" collapsed="false">
      <c r="A280" s="20"/>
      <c r="B280" s="21"/>
      <c r="C280" s="21"/>
      <c r="D280" s="21"/>
      <c r="E280" s="22"/>
      <c r="F280" s="23"/>
    </row>
    <row r="281" customFormat="false" ht="12.75" hidden="false" customHeight="false" outlineLevel="0" collapsed="false">
      <c r="A281" s="20"/>
      <c r="B281" s="21"/>
      <c r="C281" s="21"/>
      <c r="D281" s="21"/>
      <c r="E281" s="22"/>
      <c r="F281" s="23"/>
    </row>
    <row r="282" customFormat="false" ht="12.75" hidden="false" customHeight="false" outlineLevel="0" collapsed="false">
      <c r="A282" s="20"/>
      <c r="B282" s="21"/>
      <c r="C282" s="21"/>
      <c r="D282" s="21"/>
      <c r="E282" s="22"/>
      <c r="F282" s="23"/>
    </row>
    <row r="283" customFormat="false" ht="12.75" hidden="false" customHeight="false" outlineLevel="0" collapsed="false">
      <c r="A283" s="20"/>
      <c r="B283" s="21"/>
      <c r="C283" s="21"/>
      <c r="D283" s="21"/>
      <c r="E283" s="22"/>
      <c r="F283" s="23"/>
    </row>
    <row r="284" customFormat="false" ht="12.75" hidden="false" customHeight="false" outlineLevel="0" collapsed="false">
      <c r="A284" s="20"/>
      <c r="B284" s="21"/>
      <c r="C284" s="21"/>
      <c r="D284" s="21"/>
      <c r="E284" s="22"/>
      <c r="F284" s="23"/>
    </row>
    <row r="285" customFormat="false" ht="12.75" hidden="false" customHeight="false" outlineLevel="0" collapsed="false">
      <c r="A285" s="20"/>
      <c r="B285" s="21"/>
      <c r="C285" s="21"/>
      <c r="D285" s="21"/>
      <c r="E285" s="22"/>
      <c r="F285" s="23"/>
    </row>
    <row r="286" customFormat="false" ht="12.75" hidden="false" customHeight="false" outlineLevel="0" collapsed="false">
      <c r="A286" s="20"/>
      <c r="B286" s="21"/>
      <c r="C286" s="21"/>
      <c r="D286" s="21"/>
      <c r="E286" s="22"/>
      <c r="F286" s="23"/>
    </row>
    <row r="287" customFormat="false" ht="12.75" hidden="false" customHeight="false" outlineLevel="0" collapsed="false">
      <c r="A287" s="20"/>
      <c r="B287" s="21"/>
      <c r="C287" s="21"/>
      <c r="D287" s="21"/>
      <c r="E287" s="22"/>
      <c r="F287" s="23"/>
    </row>
    <row r="288" customFormat="false" ht="12.75" hidden="false" customHeight="false" outlineLevel="0" collapsed="false">
      <c r="A288" s="20"/>
      <c r="B288" s="21"/>
      <c r="C288" s="21"/>
      <c r="D288" s="21"/>
      <c r="E288" s="22"/>
      <c r="F288" s="23"/>
    </row>
    <row r="289" customFormat="false" ht="12.75" hidden="false" customHeight="false" outlineLevel="0" collapsed="false">
      <c r="A289" s="20"/>
      <c r="B289" s="21"/>
      <c r="C289" s="21"/>
      <c r="D289" s="21"/>
      <c r="E289" s="22"/>
      <c r="F289" s="23"/>
    </row>
    <row r="290" customFormat="false" ht="12.75" hidden="false" customHeight="false" outlineLevel="0" collapsed="false">
      <c r="A290" s="20"/>
      <c r="B290" s="21"/>
      <c r="C290" s="21"/>
      <c r="D290" s="21"/>
      <c r="E290" s="22"/>
      <c r="F290" s="23"/>
    </row>
    <row r="291" customFormat="false" ht="12.75" hidden="false" customHeight="false" outlineLevel="0" collapsed="false">
      <c r="A291" s="20"/>
      <c r="B291" s="21"/>
      <c r="C291" s="21"/>
      <c r="D291" s="21"/>
      <c r="E291" s="22"/>
      <c r="F291" s="23"/>
    </row>
    <row r="292" customFormat="false" ht="12.75" hidden="false" customHeight="false" outlineLevel="0" collapsed="false">
      <c r="A292" s="20"/>
      <c r="B292" s="21"/>
      <c r="C292" s="21"/>
      <c r="D292" s="21"/>
      <c r="E292" s="22"/>
      <c r="F292" s="23"/>
    </row>
    <row r="293" customFormat="false" ht="12.75" hidden="false" customHeight="false" outlineLevel="0" collapsed="false">
      <c r="A293" s="20"/>
      <c r="B293" s="21"/>
      <c r="C293" s="21"/>
      <c r="D293" s="21"/>
      <c r="E293" s="22"/>
      <c r="F293" s="23"/>
    </row>
    <row r="294" customFormat="false" ht="12.75" hidden="false" customHeight="false" outlineLevel="0" collapsed="false">
      <c r="A294" s="20"/>
      <c r="B294" s="21"/>
      <c r="C294" s="21"/>
      <c r="D294" s="21"/>
      <c r="E294" s="22"/>
      <c r="F294" s="23"/>
    </row>
    <row r="295" customFormat="false" ht="12.75" hidden="false" customHeight="false" outlineLevel="0" collapsed="false">
      <c r="A295" s="20"/>
      <c r="B295" s="21"/>
      <c r="C295" s="21"/>
      <c r="D295" s="21"/>
      <c r="E295" s="22"/>
      <c r="F295" s="23"/>
    </row>
    <row r="296" customFormat="false" ht="12.75" hidden="false" customHeight="false" outlineLevel="0" collapsed="false">
      <c r="A296" s="20"/>
      <c r="B296" s="21"/>
      <c r="C296" s="21"/>
      <c r="D296" s="21"/>
      <c r="E296" s="22"/>
      <c r="F296" s="23"/>
    </row>
    <row r="297" customFormat="false" ht="12.75" hidden="false" customHeight="false" outlineLevel="0" collapsed="false">
      <c r="A297" s="20"/>
      <c r="B297" s="21"/>
      <c r="C297" s="21"/>
      <c r="D297" s="21"/>
      <c r="E297" s="22"/>
      <c r="F297" s="23"/>
    </row>
    <row r="298" customFormat="false" ht="12.75" hidden="false" customHeight="false" outlineLevel="0" collapsed="false">
      <c r="A298" s="20"/>
      <c r="B298" s="21"/>
      <c r="C298" s="21"/>
      <c r="D298" s="21"/>
      <c r="E298" s="22"/>
      <c r="F298" s="23"/>
    </row>
    <row r="299" customFormat="false" ht="12.75" hidden="false" customHeight="false" outlineLevel="0" collapsed="false">
      <c r="A299" s="20"/>
      <c r="B299" s="21"/>
      <c r="C299" s="21"/>
      <c r="D299" s="21"/>
      <c r="E299" s="22"/>
      <c r="F299" s="23"/>
    </row>
    <row r="300" customFormat="false" ht="12.75" hidden="false" customHeight="false" outlineLevel="0" collapsed="false">
      <c r="A300" s="20"/>
      <c r="B300" s="21"/>
      <c r="C300" s="21"/>
      <c r="D300" s="21"/>
      <c r="E300" s="22"/>
      <c r="F300" s="23"/>
    </row>
    <row r="301" customFormat="false" ht="12.75" hidden="false" customHeight="false" outlineLevel="0" collapsed="false">
      <c r="A301" s="20"/>
      <c r="B301" s="21"/>
      <c r="C301" s="21"/>
      <c r="D301" s="21"/>
      <c r="E301" s="22"/>
      <c r="F301" s="23"/>
    </row>
    <row r="302" customFormat="false" ht="12.75" hidden="false" customHeight="false" outlineLevel="0" collapsed="false">
      <c r="A302" s="20"/>
      <c r="B302" s="21"/>
      <c r="C302" s="21"/>
      <c r="D302" s="21"/>
      <c r="E302" s="22"/>
      <c r="F302" s="23"/>
    </row>
    <row r="303" customFormat="false" ht="12.75" hidden="false" customHeight="false" outlineLevel="0" collapsed="false">
      <c r="A303" s="20"/>
      <c r="B303" s="21"/>
      <c r="C303" s="21"/>
      <c r="D303" s="21"/>
      <c r="E303" s="22"/>
      <c r="F303" s="23"/>
    </row>
    <row r="304" customFormat="false" ht="12.75" hidden="false" customHeight="false" outlineLevel="0" collapsed="false">
      <c r="A304" s="20"/>
      <c r="B304" s="21"/>
      <c r="C304" s="21"/>
      <c r="D304" s="21"/>
      <c r="E304" s="22"/>
      <c r="F304" s="23"/>
    </row>
    <row r="305" customFormat="false" ht="12.75" hidden="false" customHeight="false" outlineLevel="0" collapsed="false">
      <c r="A305" s="20"/>
      <c r="B305" s="21"/>
      <c r="C305" s="21"/>
      <c r="D305" s="21"/>
      <c r="E305" s="22"/>
      <c r="F305" s="23"/>
    </row>
    <row r="306" customFormat="false" ht="12.75" hidden="false" customHeight="false" outlineLevel="0" collapsed="false">
      <c r="A306" s="20"/>
      <c r="B306" s="21"/>
      <c r="C306" s="21"/>
      <c r="D306" s="21"/>
      <c r="E306" s="22"/>
      <c r="F306" s="23"/>
    </row>
    <row r="307" customFormat="false" ht="12.75" hidden="false" customHeight="false" outlineLevel="0" collapsed="false">
      <c r="A307" s="20"/>
      <c r="B307" s="21"/>
      <c r="C307" s="21"/>
      <c r="D307" s="21"/>
      <c r="E307" s="22"/>
      <c r="F307" s="23"/>
    </row>
    <row r="308" customFormat="false" ht="12.75" hidden="false" customHeight="false" outlineLevel="0" collapsed="false">
      <c r="A308" s="20"/>
      <c r="B308" s="21"/>
      <c r="C308" s="21"/>
      <c r="D308" s="21"/>
      <c r="E308" s="22"/>
      <c r="F308" s="23"/>
    </row>
    <row r="309" customFormat="false" ht="12.75" hidden="false" customHeight="false" outlineLevel="0" collapsed="false">
      <c r="A309" s="20"/>
      <c r="B309" s="21"/>
      <c r="C309" s="21"/>
      <c r="D309" s="21"/>
      <c r="E309" s="22"/>
      <c r="F309" s="23"/>
    </row>
    <row r="310" customFormat="false" ht="12.75" hidden="false" customHeight="false" outlineLevel="0" collapsed="false">
      <c r="A310" s="20"/>
      <c r="B310" s="21"/>
      <c r="C310" s="21"/>
      <c r="D310" s="21"/>
      <c r="E310" s="22"/>
      <c r="F310" s="23"/>
    </row>
    <row r="311" customFormat="false" ht="12.75" hidden="false" customHeight="false" outlineLevel="0" collapsed="false">
      <c r="A311" s="20"/>
      <c r="B311" s="21"/>
      <c r="C311" s="21"/>
      <c r="D311" s="21"/>
      <c r="E311" s="22"/>
      <c r="F311" s="23"/>
    </row>
    <row r="312" customFormat="false" ht="12.75" hidden="false" customHeight="false" outlineLevel="0" collapsed="false">
      <c r="A312" s="20"/>
      <c r="B312" s="21"/>
      <c r="C312" s="21"/>
      <c r="D312" s="21"/>
      <c r="E312" s="22"/>
      <c r="F312" s="23"/>
    </row>
    <row r="313" customFormat="false" ht="12.75" hidden="false" customHeight="false" outlineLevel="0" collapsed="false">
      <c r="A313" s="20"/>
      <c r="B313" s="21"/>
      <c r="C313" s="21"/>
      <c r="D313" s="21"/>
      <c r="E313" s="22"/>
      <c r="F313" s="23"/>
    </row>
    <row r="314" customFormat="false" ht="12.75" hidden="false" customHeight="false" outlineLevel="0" collapsed="false">
      <c r="A314" s="20"/>
      <c r="B314" s="21"/>
      <c r="C314" s="21"/>
      <c r="D314" s="21"/>
      <c r="E314" s="22"/>
      <c r="F314" s="23"/>
    </row>
    <row r="315" customFormat="false" ht="12.75" hidden="false" customHeight="false" outlineLevel="0" collapsed="false">
      <c r="A315" s="20"/>
      <c r="B315" s="21"/>
      <c r="C315" s="21"/>
      <c r="D315" s="21"/>
      <c r="E315" s="22"/>
      <c r="F315" s="23"/>
    </row>
    <row r="316" customFormat="false" ht="12.75" hidden="false" customHeight="false" outlineLevel="0" collapsed="false">
      <c r="A316" s="20"/>
      <c r="B316" s="21"/>
      <c r="C316" s="21"/>
      <c r="D316" s="21"/>
      <c r="E316" s="22"/>
      <c r="F316" s="23"/>
    </row>
    <row r="317" customFormat="false" ht="12.75" hidden="false" customHeight="false" outlineLevel="0" collapsed="false">
      <c r="A317" s="20"/>
      <c r="B317" s="21"/>
      <c r="C317" s="21"/>
      <c r="D317" s="21"/>
      <c r="E317" s="22"/>
      <c r="F317" s="23"/>
    </row>
    <row r="318" customFormat="false" ht="12.75" hidden="false" customHeight="false" outlineLevel="0" collapsed="false">
      <c r="A318" s="20"/>
      <c r="B318" s="21"/>
      <c r="C318" s="21"/>
      <c r="D318" s="21"/>
      <c r="E318" s="22"/>
      <c r="F318" s="23"/>
    </row>
    <row r="319" customFormat="false" ht="12.75" hidden="false" customHeight="false" outlineLevel="0" collapsed="false">
      <c r="A319" s="20"/>
      <c r="B319" s="21"/>
      <c r="C319" s="21"/>
      <c r="D319" s="21"/>
      <c r="E319" s="22"/>
      <c r="F319" s="23"/>
    </row>
    <row r="320" customFormat="false" ht="12.75" hidden="false" customHeight="false" outlineLevel="0" collapsed="false">
      <c r="A320" s="20"/>
      <c r="B320" s="21"/>
      <c r="C320" s="21"/>
      <c r="D320" s="21"/>
      <c r="E320" s="22"/>
      <c r="F320" s="23"/>
    </row>
    <row r="321" customFormat="false" ht="12.75" hidden="false" customHeight="false" outlineLevel="0" collapsed="false">
      <c r="A321" s="20"/>
      <c r="B321" s="21"/>
      <c r="C321" s="21"/>
      <c r="D321" s="21"/>
      <c r="E321" s="22"/>
      <c r="F321" s="23"/>
    </row>
    <row r="322" customFormat="false" ht="12.75" hidden="false" customHeight="false" outlineLevel="0" collapsed="false">
      <c r="A322" s="20"/>
      <c r="B322" s="21"/>
      <c r="C322" s="21"/>
      <c r="D322" s="21"/>
      <c r="E322" s="22"/>
      <c r="F322" s="23"/>
    </row>
    <row r="323" customFormat="false" ht="12.75" hidden="false" customHeight="false" outlineLevel="0" collapsed="false">
      <c r="A323" s="20"/>
      <c r="B323" s="21"/>
      <c r="C323" s="21"/>
      <c r="D323" s="21"/>
      <c r="E323" s="22"/>
      <c r="F323" s="23"/>
    </row>
    <row r="324" customFormat="false" ht="12.75" hidden="false" customHeight="false" outlineLevel="0" collapsed="false">
      <c r="A324" s="20"/>
      <c r="B324" s="21"/>
      <c r="C324" s="21"/>
      <c r="D324" s="21"/>
      <c r="E324" s="22"/>
      <c r="F324" s="23"/>
    </row>
    <row r="325" customFormat="false" ht="12.75" hidden="false" customHeight="false" outlineLevel="0" collapsed="false">
      <c r="A325" s="20"/>
      <c r="B325" s="21"/>
      <c r="C325" s="21"/>
      <c r="D325" s="21"/>
      <c r="E325" s="22"/>
      <c r="F325" s="23"/>
    </row>
    <row r="326" customFormat="false" ht="12.75" hidden="false" customHeight="false" outlineLevel="0" collapsed="false">
      <c r="A326" s="20"/>
      <c r="B326" s="21"/>
      <c r="C326" s="21"/>
      <c r="D326" s="21"/>
      <c r="E326" s="22"/>
      <c r="F326" s="23"/>
    </row>
    <row r="327" customFormat="false" ht="12.75" hidden="false" customHeight="false" outlineLevel="0" collapsed="false">
      <c r="A327" s="20"/>
      <c r="B327" s="21"/>
      <c r="C327" s="21"/>
      <c r="D327" s="21"/>
      <c r="E327" s="22"/>
      <c r="F327" s="23"/>
    </row>
    <row r="328" customFormat="false" ht="12.75" hidden="false" customHeight="false" outlineLevel="0" collapsed="false">
      <c r="A328" s="20"/>
      <c r="B328" s="21"/>
      <c r="C328" s="21"/>
      <c r="D328" s="21"/>
      <c r="E328" s="22"/>
      <c r="F328" s="23"/>
    </row>
    <row r="329" customFormat="false" ht="12.75" hidden="false" customHeight="false" outlineLevel="0" collapsed="false">
      <c r="A329" s="20"/>
      <c r="B329" s="21"/>
      <c r="C329" s="21"/>
      <c r="D329" s="21"/>
      <c r="E329" s="22"/>
      <c r="F329" s="23"/>
    </row>
    <row r="330" customFormat="false" ht="12.75" hidden="false" customHeight="false" outlineLevel="0" collapsed="false">
      <c r="A330" s="20"/>
      <c r="B330" s="21"/>
      <c r="C330" s="21"/>
      <c r="D330" s="21"/>
      <c r="E330" s="22"/>
      <c r="F330" s="23"/>
    </row>
    <row r="331" customFormat="false" ht="12.75" hidden="false" customHeight="false" outlineLevel="0" collapsed="false">
      <c r="A331" s="20"/>
      <c r="B331" s="21"/>
      <c r="C331" s="21"/>
      <c r="D331" s="21"/>
      <c r="E331" s="22"/>
      <c r="F331" s="23"/>
    </row>
    <row r="332" customFormat="false" ht="12.75" hidden="false" customHeight="false" outlineLevel="0" collapsed="false">
      <c r="A332" s="20"/>
      <c r="B332" s="21"/>
      <c r="C332" s="21"/>
      <c r="D332" s="21"/>
      <c r="E332" s="22"/>
      <c r="F332" s="23"/>
    </row>
    <row r="333" customFormat="false" ht="12.75" hidden="false" customHeight="false" outlineLevel="0" collapsed="false">
      <c r="A333" s="20"/>
      <c r="B333" s="21"/>
      <c r="C333" s="21"/>
      <c r="D333" s="21"/>
      <c r="E333" s="22"/>
      <c r="F333" s="23"/>
    </row>
    <row r="334" customFormat="false" ht="12.75" hidden="false" customHeight="false" outlineLevel="0" collapsed="false">
      <c r="A334" s="20"/>
      <c r="B334" s="21"/>
      <c r="C334" s="21"/>
      <c r="D334" s="21"/>
      <c r="E334" s="22"/>
      <c r="F334" s="23"/>
    </row>
    <row r="335" customFormat="false" ht="12.75" hidden="false" customHeight="false" outlineLevel="0" collapsed="false">
      <c r="A335" s="20"/>
      <c r="B335" s="21"/>
      <c r="C335" s="21"/>
      <c r="D335" s="21"/>
      <c r="E335" s="22"/>
      <c r="F335" s="23"/>
    </row>
    <row r="336" customFormat="false" ht="12.75" hidden="false" customHeight="false" outlineLevel="0" collapsed="false">
      <c r="A336" s="20"/>
      <c r="B336" s="21"/>
      <c r="C336" s="21"/>
      <c r="D336" s="21"/>
      <c r="E336" s="22"/>
      <c r="F336" s="23"/>
    </row>
    <row r="337" customFormat="false" ht="12.75" hidden="false" customHeight="false" outlineLevel="0" collapsed="false">
      <c r="A337" s="20"/>
      <c r="B337" s="21"/>
      <c r="C337" s="21"/>
      <c r="D337" s="21"/>
      <c r="E337" s="22"/>
      <c r="F337" s="23"/>
    </row>
    <row r="338" customFormat="false" ht="12.75" hidden="false" customHeight="false" outlineLevel="0" collapsed="false">
      <c r="A338" s="20"/>
      <c r="B338" s="21"/>
      <c r="C338" s="21"/>
      <c r="D338" s="21"/>
      <c r="E338" s="22"/>
      <c r="F338" s="23"/>
    </row>
    <row r="339" customFormat="false" ht="12.75" hidden="false" customHeight="false" outlineLevel="0" collapsed="false">
      <c r="A339" s="20"/>
      <c r="B339" s="21"/>
      <c r="C339" s="21"/>
      <c r="D339" s="21"/>
      <c r="E339" s="22"/>
      <c r="F339" s="23"/>
    </row>
    <row r="340" customFormat="false" ht="12.75" hidden="false" customHeight="false" outlineLevel="0" collapsed="false">
      <c r="A340" s="20"/>
      <c r="B340" s="21"/>
      <c r="C340" s="21"/>
      <c r="D340" s="21"/>
      <c r="E340" s="22"/>
      <c r="F340" s="23"/>
    </row>
    <row r="341" customFormat="false" ht="12.75" hidden="false" customHeight="false" outlineLevel="0" collapsed="false">
      <c r="A341" s="20"/>
      <c r="B341" s="21"/>
      <c r="C341" s="21"/>
      <c r="D341" s="21"/>
      <c r="E341" s="22"/>
      <c r="F341" s="23"/>
    </row>
    <row r="342" customFormat="false" ht="12.75" hidden="false" customHeight="false" outlineLevel="0" collapsed="false">
      <c r="A342" s="20"/>
      <c r="B342" s="21"/>
      <c r="C342" s="21"/>
      <c r="D342" s="21"/>
      <c r="E342" s="22"/>
      <c r="F342" s="23"/>
    </row>
    <row r="343" customFormat="false" ht="12.75" hidden="false" customHeight="false" outlineLevel="0" collapsed="false">
      <c r="A343" s="20"/>
      <c r="B343" s="21"/>
      <c r="C343" s="21"/>
      <c r="D343" s="21"/>
      <c r="E343" s="22"/>
      <c r="F343" s="23"/>
    </row>
    <row r="344" customFormat="false" ht="12.75" hidden="false" customHeight="false" outlineLevel="0" collapsed="false">
      <c r="A344" s="20"/>
      <c r="B344" s="21"/>
      <c r="C344" s="21"/>
      <c r="D344" s="21"/>
      <c r="E344" s="22"/>
      <c r="F344" s="23"/>
    </row>
    <row r="345" customFormat="false" ht="12.75" hidden="false" customHeight="false" outlineLevel="0" collapsed="false">
      <c r="A345" s="20"/>
      <c r="B345" s="21"/>
      <c r="C345" s="21"/>
      <c r="D345" s="21"/>
      <c r="E345" s="22"/>
      <c r="F345" s="23"/>
    </row>
    <row r="346" customFormat="false" ht="12.75" hidden="false" customHeight="false" outlineLevel="0" collapsed="false">
      <c r="A346" s="20"/>
      <c r="B346" s="21"/>
      <c r="C346" s="21"/>
      <c r="D346" s="21"/>
      <c r="E346" s="22"/>
      <c r="F346" s="23"/>
    </row>
    <row r="347" customFormat="false" ht="12.75" hidden="false" customHeight="false" outlineLevel="0" collapsed="false">
      <c r="A347" s="20"/>
      <c r="B347" s="21"/>
      <c r="C347" s="21"/>
      <c r="D347" s="21"/>
      <c r="E347" s="22"/>
      <c r="F347" s="23"/>
    </row>
    <row r="348" customFormat="false" ht="12.75" hidden="false" customHeight="false" outlineLevel="0" collapsed="false">
      <c r="A348" s="20"/>
      <c r="B348" s="21"/>
      <c r="C348" s="21"/>
      <c r="D348" s="21"/>
      <c r="E348" s="22"/>
      <c r="F348" s="23"/>
    </row>
    <row r="349" customFormat="false" ht="12.75" hidden="false" customHeight="false" outlineLevel="0" collapsed="false">
      <c r="A349" s="20"/>
      <c r="B349" s="21"/>
      <c r="C349" s="21"/>
      <c r="D349" s="21"/>
      <c r="E349" s="22"/>
      <c r="F349" s="23"/>
    </row>
    <row r="350" customFormat="false" ht="12.75" hidden="false" customHeight="false" outlineLevel="0" collapsed="false">
      <c r="A350" s="20"/>
      <c r="B350" s="21"/>
      <c r="C350" s="21"/>
      <c r="D350" s="21"/>
      <c r="E350" s="22"/>
      <c r="F350" s="23"/>
    </row>
    <row r="351" customFormat="false" ht="12.75" hidden="false" customHeight="false" outlineLevel="0" collapsed="false">
      <c r="A351" s="20"/>
      <c r="B351" s="21"/>
      <c r="C351" s="21"/>
      <c r="D351" s="21"/>
      <c r="E351" s="22"/>
      <c r="F351" s="23"/>
    </row>
    <row r="352" customFormat="false" ht="12.75" hidden="false" customHeight="false" outlineLevel="0" collapsed="false">
      <c r="A352" s="20"/>
      <c r="B352" s="21"/>
      <c r="C352" s="21"/>
      <c r="D352" s="21"/>
      <c r="E352" s="22"/>
      <c r="F352" s="23"/>
    </row>
    <row r="353" customFormat="false" ht="12.75" hidden="false" customHeight="false" outlineLevel="0" collapsed="false">
      <c r="A353" s="20"/>
      <c r="B353" s="21"/>
      <c r="C353" s="21"/>
      <c r="D353" s="21"/>
      <c r="E353" s="22"/>
      <c r="F353" s="23"/>
    </row>
    <row r="354" customFormat="false" ht="12.75" hidden="false" customHeight="false" outlineLevel="0" collapsed="false">
      <c r="A354" s="20"/>
      <c r="B354" s="21"/>
      <c r="C354" s="21"/>
      <c r="D354" s="21"/>
      <c r="E354" s="22"/>
      <c r="F354" s="23"/>
    </row>
    <row r="355" customFormat="false" ht="12.75" hidden="false" customHeight="false" outlineLevel="0" collapsed="false">
      <c r="A355" s="20"/>
      <c r="B355" s="21"/>
      <c r="C355" s="21"/>
      <c r="D355" s="21"/>
      <c r="E355" s="22"/>
      <c r="F355" s="23"/>
    </row>
    <row r="356" customFormat="false" ht="12.75" hidden="false" customHeight="false" outlineLevel="0" collapsed="false">
      <c r="A356" s="20"/>
      <c r="B356" s="21"/>
      <c r="C356" s="21"/>
      <c r="D356" s="21"/>
      <c r="E356" s="22"/>
      <c r="F356" s="23"/>
    </row>
    <row r="357" customFormat="false" ht="12.75" hidden="false" customHeight="false" outlineLevel="0" collapsed="false">
      <c r="A357" s="20"/>
      <c r="B357" s="21"/>
      <c r="C357" s="21"/>
      <c r="D357" s="21"/>
      <c r="E357" s="22"/>
      <c r="F357" s="23"/>
    </row>
    <row r="358" customFormat="false" ht="12.75" hidden="false" customHeight="false" outlineLevel="0" collapsed="false">
      <c r="A358" s="20"/>
      <c r="B358" s="21"/>
      <c r="C358" s="21"/>
      <c r="D358" s="21"/>
      <c r="E358" s="22"/>
      <c r="F358" s="23"/>
    </row>
    <row r="359" customFormat="false" ht="12.75" hidden="false" customHeight="false" outlineLevel="0" collapsed="false">
      <c r="A359" s="20"/>
      <c r="B359" s="21"/>
      <c r="C359" s="21"/>
      <c r="D359" s="21"/>
      <c r="E359" s="22"/>
      <c r="F359" s="23"/>
    </row>
    <row r="360" customFormat="false" ht="12.75" hidden="false" customHeight="false" outlineLevel="0" collapsed="false">
      <c r="A360" s="20"/>
      <c r="B360" s="21"/>
      <c r="C360" s="21"/>
      <c r="D360" s="21"/>
      <c r="E360" s="22"/>
      <c r="F360" s="23"/>
    </row>
    <row r="361" customFormat="false" ht="12.75" hidden="false" customHeight="false" outlineLevel="0" collapsed="false">
      <c r="A361" s="20"/>
      <c r="B361" s="21"/>
      <c r="C361" s="21"/>
      <c r="D361" s="21"/>
      <c r="E361" s="22"/>
      <c r="F361" s="23"/>
    </row>
    <row r="362" customFormat="false" ht="12.75" hidden="false" customHeight="false" outlineLevel="0" collapsed="false">
      <c r="A362" s="20"/>
      <c r="B362" s="21"/>
      <c r="C362" s="21"/>
      <c r="D362" s="21"/>
      <c r="E362" s="22"/>
      <c r="F362" s="23"/>
    </row>
    <row r="363" customFormat="false" ht="12.75" hidden="false" customHeight="false" outlineLevel="0" collapsed="false">
      <c r="A363" s="20"/>
      <c r="B363" s="21"/>
      <c r="C363" s="21"/>
      <c r="D363" s="21"/>
      <c r="E363" s="22"/>
      <c r="F363" s="23"/>
    </row>
    <row r="364" customFormat="false" ht="12.75" hidden="false" customHeight="false" outlineLevel="0" collapsed="false">
      <c r="A364" s="20"/>
      <c r="B364" s="21"/>
      <c r="C364" s="21"/>
      <c r="D364" s="21"/>
      <c r="E364" s="22"/>
      <c r="F364" s="23"/>
    </row>
    <row r="365" customFormat="false" ht="12.75" hidden="false" customHeight="false" outlineLevel="0" collapsed="false">
      <c r="A365" s="20"/>
      <c r="B365" s="21"/>
      <c r="C365" s="21"/>
      <c r="D365" s="21"/>
      <c r="E365" s="22"/>
      <c r="F365" s="23"/>
    </row>
    <row r="366" customFormat="false" ht="12.75" hidden="false" customHeight="false" outlineLevel="0" collapsed="false">
      <c r="A366" s="20"/>
      <c r="B366" s="21"/>
      <c r="C366" s="21"/>
      <c r="D366" s="21"/>
      <c r="E366" s="22"/>
      <c r="F366" s="23"/>
    </row>
    <row r="367" customFormat="false" ht="12.75" hidden="false" customHeight="false" outlineLevel="0" collapsed="false">
      <c r="A367" s="20"/>
      <c r="B367" s="21"/>
      <c r="C367" s="21"/>
      <c r="D367" s="21"/>
      <c r="E367" s="22"/>
      <c r="F367" s="23"/>
    </row>
    <row r="368" customFormat="false" ht="12.75" hidden="false" customHeight="false" outlineLevel="0" collapsed="false">
      <c r="A368" s="20"/>
      <c r="B368" s="21"/>
      <c r="C368" s="21"/>
      <c r="D368" s="21"/>
      <c r="E368" s="22"/>
      <c r="F368" s="23"/>
    </row>
    <row r="369" customFormat="false" ht="12.75" hidden="false" customHeight="false" outlineLevel="0" collapsed="false">
      <c r="A369" s="20"/>
      <c r="B369" s="21"/>
      <c r="C369" s="21"/>
      <c r="D369" s="21"/>
      <c r="E369" s="22"/>
      <c r="F369" s="23"/>
    </row>
    <row r="370" customFormat="false" ht="12.75" hidden="false" customHeight="false" outlineLevel="0" collapsed="false">
      <c r="A370" s="20"/>
      <c r="B370" s="21"/>
      <c r="C370" s="21"/>
      <c r="D370" s="21"/>
      <c r="E370" s="22"/>
      <c r="F370" s="23"/>
    </row>
    <row r="371" customFormat="false" ht="12.75" hidden="false" customHeight="false" outlineLevel="0" collapsed="false">
      <c r="A371" s="20"/>
      <c r="B371" s="21"/>
      <c r="C371" s="21"/>
      <c r="D371" s="21"/>
      <c r="E371" s="22"/>
      <c r="F371" s="23"/>
    </row>
    <row r="372" customFormat="false" ht="12.75" hidden="false" customHeight="false" outlineLevel="0" collapsed="false">
      <c r="A372" s="20"/>
      <c r="B372" s="21"/>
      <c r="C372" s="21"/>
      <c r="D372" s="21"/>
      <c r="E372" s="22"/>
      <c r="F372" s="23"/>
    </row>
    <row r="373" customFormat="false" ht="12.75" hidden="false" customHeight="false" outlineLevel="0" collapsed="false">
      <c r="A373" s="20"/>
      <c r="B373" s="21"/>
      <c r="C373" s="21"/>
      <c r="D373" s="21"/>
      <c r="E373" s="22"/>
      <c r="F373" s="23"/>
    </row>
    <row r="374" customFormat="false" ht="12.75" hidden="false" customHeight="false" outlineLevel="0" collapsed="false">
      <c r="A374" s="20"/>
      <c r="B374" s="21"/>
      <c r="C374" s="21"/>
      <c r="D374" s="21"/>
      <c r="E374" s="22"/>
      <c r="F374" s="23"/>
    </row>
    <row r="375" customFormat="false" ht="12.75" hidden="false" customHeight="false" outlineLevel="0" collapsed="false">
      <c r="A375" s="20"/>
      <c r="B375" s="21"/>
      <c r="C375" s="21"/>
      <c r="D375" s="21"/>
      <c r="E375" s="22"/>
      <c r="F375" s="23"/>
    </row>
    <row r="376" customFormat="false" ht="12.75" hidden="false" customHeight="false" outlineLevel="0" collapsed="false">
      <c r="A376" s="20"/>
      <c r="B376" s="21"/>
      <c r="C376" s="21"/>
      <c r="D376" s="21"/>
      <c r="E376" s="22"/>
      <c r="F376" s="23"/>
    </row>
    <row r="377" customFormat="false" ht="12.75" hidden="false" customHeight="false" outlineLevel="0" collapsed="false">
      <c r="A377" s="20"/>
      <c r="B377" s="21"/>
      <c r="C377" s="21"/>
      <c r="D377" s="21"/>
      <c r="E377" s="22"/>
      <c r="F377" s="23"/>
    </row>
    <row r="378" customFormat="false" ht="12.75" hidden="false" customHeight="false" outlineLevel="0" collapsed="false">
      <c r="A378" s="20"/>
      <c r="B378" s="21"/>
      <c r="C378" s="21"/>
      <c r="D378" s="21"/>
      <c r="E378" s="22"/>
      <c r="F378" s="23"/>
    </row>
    <row r="379" customFormat="false" ht="12.75" hidden="false" customHeight="false" outlineLevel="0" collapsed="false">
      <c r="A379" s="20"/>
      <c r="B379" s="21"/>
      <c r="C379" s="21"/>
      <c r="D379" s="21"/>
      <c r="E379" s="22"/>
      <c r="F379" s="23"/>
    </row>
    <row r="380" customFormat="false" ht="12.75" hidden="false" customHeight="false" outlineLevel="0" collapsed="false">
      <c r="A380" s="20"/>
      <c r="B380" s="21"/>
      <c r="C380" s="21"/>
      <c r="D380" s="21"/>
      <c r="E380" s="22"/>
      <c r="F380" s="23"/>
    </row>
    <row r="381" customFormat="false" ht="12.75" hidden="false" customHeight="false" outlineLevel="0" collapsed="false">
      <c r="A381" s="20"/>
      <c r="B381" s="21"/>
      <c r="C381" s="21"/>
      <c r="D381" s="21"/>
      <c r="E381" s="22"/>
      <c r="F381" s="23"/>
    </row>
    <row r="382" customFormat="false" ht="12.75" hidden="false" customHeight="false" outlineLevel="0" collapsed="false">
      <c r="A382" s="20"/>
      <c r="B382" s="21"/>
      <c r="C382" s="21"/>
      <c r="D382" s="21"/>
      <c r="E382" s="22"/>
      <c r="F382" s="23"/>
    </row>
    <row r="383" customFormat="false" ht="12.75" hidden="false" customHeight="false" outlineLevel="0" collapsed="false">
      <c r="A383" s="20"/>
      <c r="B383" s="21"/>
      <c r="C383" s="21"/>
      <c r="D383" s="21"/>
      <c r="E383" s="22"/>
      <c r="F383" s="23"/>
    </row>
    <row r="384" customFormat="false" ht="12.75" hidden="false" customHeight="false" outlineLevel="0" collapsed="false">
      <c r="A384" s="20"/>
      <c r="B384" s="21"/>
      <c r="C384" s="21"/>
      <c r="D384" s="21"/>
      <c r="E384" s="22"/>
      <c r="F384" s="23"/>
    </row>
    <row r="385" customFormat="false" ht="12.75" hidden="false" customHeight="false" outlineLevel="0" collapsed="false">
      <c r="A385" s="20"/>
      <c r="B385" s="21"/>
      <c r="C385" s="21"/>
      <c r="D385" s="21"/>
      <c r="E385" s="22"/>
      <c r="F385" s="23"/>
    </row>
    <row r="386" customFormat="false" ht="12.75" hidden="false" customHeight="false" outlineLevel="0" collapsed="false">
      <c r="A386" s="20"/>
      <c r="B386" s="21"/>
      <c r="C386" s="21"/>
      <c r="D386" s="21"/>
      <c r="E386" s="22"/>
      <c r="F386" s="23"/>
    </row>
    <row r="387" customFormat="false" ht="12.75" hidden="false" customHeight="false" outlineLevel="0" collapsed="false">
      <c r="A387" s="20"/>
      <c r="B387" s="21"/>
      <c r="C387" s="21"/>
      <c r="D387" s="21"/>
      <c r="E387" s="22"/>
      <c r="F387" s="23"/>
    </row>
    <row r="388" customFormat="false" ht="12.75" hidden="false" customHeight="false" outlineLevel="0" collapsed="false">
      <c r="A388" s="20"/>
      <c r="B388" s="21"/>
      <c r="C388" s="21"/>
      <c r="D388" s="21"/>
      <c r="E388" s="22"/>
      <c r="F388" s="23"/>
    </row>
    <row r="389" customFormat="false" ht="12.75" hidden="false" customHeight="false" outlineLevel="0" collapsed="false">
      <c r="A389" s="20"/>
      <c r="B389" s="21"/>
      <c r="C389" s="21"/>
      <c r="D389" s="21"/>
      <c r="E389" s="22"/>
      <c r="F389" s="23"/>
    </row>
    <row r="390" customFormat="false" ht="12.75" hidden="false" customHeight="false" outlineLevel="0" collapsed="false">
      <c r="A390" s="20"/>
      <c r="B390" s="21"/>
      <c r="C390" s="21"/>
      <c r="D390" s="21"/>
      <c r="E390" s="22"/>
      <c r="F390" s="23"/>
    </row>
    <row r="391" customFormat="false" ht="12.75" hidden="false" customHeight="false" outlineLevel="0" collapsed="false">
      <c r="A391" s="20"/>
      <c r="B391" s="21"/>
      <c r="C391" s="21"/>
      <c r="D391" s="21"/>
      <c r="E391" s="22"/>
      <c r="F391" s="23"/>
    </row>
    <row r="392" customFormat="false" ht="12.75" hidden="false" customHeight="false" outlineLevel="0" collapsed="false">
      <c r="A392" s="20"/>
      <c r="B392" s="21"/>
      <c r="C392" s="21"/>
      <c r="D392" s="21"/>
      <c r="E392" s="22"/>
      <c r="F392" s="23"/>
    </row>
    <row r="393" customFormat="false" ht="12.75" hidden="false" customHeight="false" outlineLevel="0" collapsed="false">
      <c r="A393" s="20"/>
      <c r="B393" s="21"/>
      <c r="C393" s="21"/>
      <c r="D393" s="21"/>
      <c r="E393" s="22"/>
      <c r="F393" s="23"/>
    </row>
    <row r="394" customFormat="false" ht="12.75" hidden="false" customHeight="false" outlineLevel="0" collapsed="false">
      <c r="A394" s="20"/>
      <c r="B394" s="21"/>
      <c r="C394" s="21"/>
      <c r="D394" s="21"/>
      <c r="E394" s="22"/>
      <c r="F394" s="23"/>
    </row>
    <row r="395" customFormat="false" ht="12.75" hidden="false" customHeight="false" outlineLevel="0" collapsed="false">
      <c r="A395" s="20"/>
      <c r="B395" s="21"/>
      <c r="C395" s="21"/>
      <c r="D395" s="21"/>
      <c r="E395" s="22"/>
      <c r="F395" s="23"/>
    </row>
    <row r="396" customFormat="false" ht="12.75" hidden="false" customHeight="false" outlineLevel="0" collapsed="false">
      <c r="A396" s="20"/>
      <c r="B396" s="21"/>
      <c r="C396" s="21"/>
      <c r="D396" s="21"/>
      <c r="E396" s="22"/>
      <c r="F396" s="23"/>
    </row>
    <row r="397" customFormat="false" ht="12.75" hidden="false" customHeight="false" outlineLevel="0" collapsed="false">
      <c r="A397" s="20"/>
      <c r="B397" s="21"/>
      <c r="C397" s="21"/>
      <c r="D397" s="21"/>
      <c r="E397" s="22"/>
      <c r="F397" s="23"/>
    </row>
    <row r="398" customFormat="false" ht="12.75" hidden="false" customHeight="false" outlineLevel="0" collapsed="false">
      <c r="A398" s="20"/>
      <c r="B398" s="21"/>
      <c r="C398" s="21"/>
      <c r="D398" s="21"/>
      <c r="E398" s="22"/>
      <c r="F398" s="23"/>
    </row>
    <row r="399" customFormat="false" ht="12.75" hidden="false" customHeight="false" outlineLevel="0" collapsed="false">
      <c r="A399" s="20"/>
      <c r="B399" s="21"/>
      <c r="C399" s="21"/>
      <c r="D399" s="21"/>
      <c r="E399" s="22"/>
      <c r="F399" s="23"/>
    </row>
    <row r="400" customFormat="false" ht="12.75" hidden="false" customHeight="false" outlineLevel="0" collapsed="false">
      <c r="A400" s="20"/>
      <c r="B400" s="21"/>
      <c r="C400" s="21"/>
      <c r="D400" s="21"/>
      <c r="E400" s="22"/>
      <c r="F400" s="23"/>
    </row>
    <row r="401" customFormat="false" ht="12.75" hidden="false" customHeight="false" outlineLevel="0" collapsed="false">
      <c r="A401" s="20"/>
      <c r="B401" s="21"/>
      <c r="C401" s="21"/>
      <c r="D401" s="21"/>
      <c r="E401" s="22"/>
      <c r="F401" s="23"/>
    </row>
    <row r="402" customFormat="false" ht="12.75" hidden="false" customHeight="false" outlineLevel="0" collapsed="false">
      <c r="A402" s="20"/>
      <c r="B402" s="21"/>
      <c r="C402" s="21"/>
      <c r="D402" s="21"/>
      <c r="E402" s="22"/>
      <c r="F402" s="23"/>
    </row>
    <row r="403" customFormat="false" ht="12.75" hidden="false" customHeight="false" outlineLevel="0" collapsed="false">
      <c r="A403" s="20"/>
      <c r="B403" s="21"/>
      <c r="C403" s="21"/>
      <c r="D403" s="21"/>
      <c r="E403" s="22"/>
      <c r="F403" s="23"/>
    </row>
    <row r="404" customFormat="false" ht="12.75" hidden="false" customHeight="false" outlineLevel="0" collapsed="false">
      <c r="A404" s="20"/>
      <c r="B404" s="21"/>
      <c r="C404" s="21"/>
      <c r="D404" s="21"/>
      <c r="E404" s="22"/>
      <c r="F404" s="23"/>
    </row>
    <row r="405" customFormat="false" ht="12.75" hidden="false" customHeight="false" outlineLevel="0" collapsed="false">
      <c r="A405" s="20"/>
      <c r="B405" s="21"/>
      <c r="C405" s="21"/>
      <c r="D405" s="21"/>
      <c r="E405" s="22"/>
      <c r="F405" s="23"/>
    </row>
    <row r="406" customFormat="false" ht="12.75" hidden="false" customHeight="false" outlineLevel="0" collapsed="false">
      <c r="A406" s="20"/>
      <c r="B406" s="21"/>
      <c r="C406" s="21"/>
      <c r="D406" s="21"/>
      <c r="E406" s="22"/>
      <c r="F406" s="23"/>
    </row>
    <row r="407" customFormat="false" ht="12.75" hidden="false" customHeight="false" outlineLevel="0" collapsed="false">
      <c r="A407" s="20"/>
      <c r="B407" s="21"/>
      <c r="C407" s="21"/>
      <c r="D407" s="21"/>
      <c r="E407" s="22"/>
      <c r="F407" s="23"/>
    </row>
    <row r="408" customFormat="false" ht="12.75" hidden="false" customHeight="false" outlineLevel="0" collapsed="false">
      <c r="A408" s="20"/>
      <c r="B408" s="21"/>
      <c r="C408" s="21"/>
      <c r="D408" s="21"/>
      <c r="E408" s="22"/>
      <c r="F408" s="23"/>
    </row>
    <row r="409" customFormat="false" ht="12.75" hidden="false" customHeight="false" outlineLevel="0" collapsed="false">
      <c r="A409" s="20"/>
      <c r="B409" s="21"/>
      <c r="C409" s="21"/>
      <c r="D409" s="21"/>
      <c r="E409" s="22"/>
      <c r="F409" s="23"/>
    </row>
    <row r="410" customFormat="false" ht="12.75" hidden="false" customHeight="false" outlineLevel="0" collapsed="false">
      <c r="A410" s="20"/>
      <c r="B410" s="21"/>
      <c r="C410" s="21"/>
      <c r="D410" s="21"/>
      <c r="E410" s="22"/>
      <c r="F410" s="23"/>
    </row>
    <row r="411" customFormat="false" ht="12.75" hidden="false" customHeight="false" outlineLevel="0" collapsed="false">
      <c r="A411" s="20"/>
      <c r="B411" s="21"/>
      <c r="C411" s="21"/>
      <c r="D411" s="21"/>
      <c r="E411" s="22"/>
      <c r="F411" s="23"/>
    </row>
    <row r="412" customFormat="false" ht="12.75" hidden="false" customHeight="false" outlineLevel="0" collapsed="false">
      <c r="A412" s="20"/>
      <c r="B412" s="21"/>
      <c r="C412" s="21"/>
      <c r="D412" s="21"/>
      <c r="E412" s="22"/>
      <c r="F412" s="23"/>
    </row>
    <row r="413" customFormat="false" ht="12.75" hidden="false" customHeight="false" outlineLevel="0" collapsed="false">
      <c r="A413" s="20"/>
      <c r="B413" s="21"/>
      <c r="C413" s="21"/>
      <c r="D413" s="21"/>
      <c r="E413" s="22"/>
      <c r="F413" s="23"/>
    </row>
    <row r="414" customFormat="false" ht="12.75" hidden="false" customHeight="false" outlineLevel="0" collapsed="false">
      <c r="A414" s="20"/>
      <c r="B414" s="21"/>
      <c r="C414" s="21"/>
      <c r="D414" s="21"/>
      <c r="E414" s="22"/>
      <c r="F414" s="23"/>
    </row>
    <row r="415" customFormat="false" ht="12.75" hidden="false" customHeight="false" outlineLevel="0" collapsed="false">
      <c r="A415" s="20"/>
      <c r="B415" s="21"/>
      <c r="C415" s="21"/>
      <c r="D415" s="21"/>
      <c r="E415" s="22"/>
      <c r="F415" s="23"/>
    </row>
    <row r="416" customFormat="false" ht="12.75" hidden="false" customHeight="false" outlineLevel="0" collapsed="false">
      <c r="A416" s="20"/>
      <c r="B416" s="21"/>
      <c r="C416" s="21"/>
      <c r="D416" s="21"/>
      <c r="E416" s="22"/>
      <c r="F416" s="23"/>
    </row>
    <row r="417" customFormat="false" ht="12.75" hidden="false" customHeight="false" outlineLevel="0" collapsed="false">
      <c r="A417" s="20"/>
      <c r="B417" s="21"/>
      <c r="C417" s="21"/>
      <c r="D417" s="21"/>
      <c r="E417" s="22"/>
      <c r="F417" s="23"/>
    </row>
    <row r="418" customFormat="false" ht="12.75" hidden="false" customHeight="false" outlineLevel="0" collapsed="false">
      <c r="A418" s="20"/>
      <c r="B418" s="21"/>
      <c r="C418" s="21"/>
      <c r="D418" s="21"/>
      <c r="E418" s="22"/>
      <c r="F418" s="23"/>
    </row>
    <row r="419" customFormat="false" ht="12.75" hidden="false" customHeight="false" outlineLevel="0" collapsed="false">
      <c r="A419" s="20"/>
      <c r="B419" s="21"/>
      <c r="C419" s="21"/>
      <c r="D419" s="21"/>
      <c r="E419" s="22"/>
      <c r="F419" s="23"/>
    </row>
    <row r="420" customFormat="false" ht="12.75" hidden="false" customHeight="false" outlineLevel="0" collapsed="false">
      <c r="A420" s="20"/>
      <c r="B420" s="21"/>
      <c r="C420" s="21"/>
      <c r="D420" s="21"/>
      <c r="E420" s="22"/>
      <c r="F420" s="23"/>
    </row>
    <row r="421" customFormat="false" ht="12.75" hidden="false" customHeight="false" outlineLevel="0" collapsed="false">
      <c r="A421" s="20"/>
      <c r="B421" s="21"/>
      <c r="C421" s="21"/>
      <c r="D421" s="21"/>
      <c r="E421" s="22"/>
      <c r="F421" s="23"/>
    </row>
    <row r="422" customFormat="false" ht="12.75" hidden="false" customHeight="false" outlineLevel="0" collapsed="false">
      <c r="A422" s="20"/>
      <c r="B422" s="21"/>
      <c r="C422" s="21"/>
      <c r="D422" s="21"/>
      <c r="E422" s="22"/>
      <c r="F422" s="23"/>
    </row>
    <row r="423" customFormat="false" ht="12.75" hidden="false" customHeight="false" outlineLevel="0" collapsed="false">
      <c r="A423" s="20"/>
      <c r="B423" s="21"/>
      <c r="C423" s="21"/>
      <c r="D423" s="21"/>
      <c r="E423" s="22"/>
      <c r="F423" s="23"/>
    </row>
    <row r="424" customFormat="false" ht="12.75" hidden="false" customHeight="false" outlineLevel="0" collapsed="false">
      <c r="A424" s="20"/>
      <c r="B424" s="21"/>
      <c r="C424" s="21"/>
      <c r="D424" s="21"/>
      <c r="E424" s="22"/>
      <c r="F424" s="23"/>
    </row>
    <row r="425" customFormat="false" ht="12.75" hidden="false" customHeight="false" outlineLevel="0" collapsed="false">
      <c r="A425" s="20"/>
      <c r="B425" s="21"/>
      <c r="C425" s="21"/>
      <c r="D425" s="21"/>
      <c r="E425" s="22"/>
      <c r="F425" s="23"/>
    </row>
    <row r="426" customFormat="false" ht="12.75" hidden="false" customHeight="false" outlineLevel="0" collapsed="false">
      <c r="A426" s="20"/>
      <c r="B426" s="21"/>
      <c r="C426" s="21"/>
      <c r="D426" s="21"/>
      <c r="E426" s="22"/>
      <c r="F426" s="23"/>
    </row>
    <row r="427" customFormat="false" ht="12.75" hidden="false" customHeight="false" outlineLevel="0" collapsed="false">
      <c r="A427" s="20"/>
      <c r="B427" s="21"/>
      <c r="C427" s="21"/>
      <c r="D427" s="21"/>
      <c r="E427" s="22"/>
      <c r="F427" s="23"/>
    </row>
    <row r="428" customFormat="false" ht="12.75" hidden="false" customHeight="false" outlineLevel="0" collapsed="false">
      <c r="A428" s="20"/>
      <c r="B428" s="21"/>
      <c r="C428" s="21"/>
      <c r="D428" s="21"/>
      <c r="E428" s="22"/>
      <c r="F428" s="23"/>
    </row>
    <row r="429" customFormat="false" ht="12.75" hidden="false" customHeight="false" outlineLevel="0" collapsed="false">
      <c r="A429" s="20"/>
      <c r="B429" s="21"/>
      <c r="C429" s="21"/>
      <c r="D429" s="21"/>
      <c r="E429" s="22"/>
      <c r="F429" s="23"/>
    </row>
    <row r="430" customFormat="false" ht="12.75" hidden="false" customHeight="false" outlineLevel="0" collapsed="false">
      <c r="A430" s="20"/>
      <c r="B430" s="21"/>
      <c r="C430" s="21"/>
      <c r="D430" s="21"/>
      <c r="E430" s="22"/>
      <c r="F430" s="23"/>
    </row>
    <row r="431" customFormat="false" ht="12.75" hidden="false" customHeight="false" outlineLevel="0" collapsed="false">
      <c r="A431" s="20"/>
      <c r="B431" s="21"/>
      <c r="C431" s="21"/>
      <c r="D431" s="21"/>
      <c r="E431" s="22"/>
      <c r="F431" s="23"/>
    </row>
    <row r="432" customFormat="false" ht="12.75" hidden="false" customHeight="false" outlineLevel="0" collapsed="false">
      <c r="A432" s="20"/>
      <c r="B432" s="21"/>
      <c r="C432" s="21"/>
      <c r="D432" s="21"/>
      <c r="E432" s="22"/>
      <c r="F432" s="23"/>
    </row>
    <row r="433" customFormat="false" ht="12.75" hidden="false" customHeight="false" outlineLevel="0" collapsed="false">
      <c r="A433" s="20"/>
      <c r="B433" s="21"/>
      <c r="C433" s="21"/>
      <c r="D433" s="21"/>
      <c r="E433" s="22"/>
      <c r="F433" s="23"/>
    </row>
    <row r="434" customFormat="false" ht="12.75" hidden="false" customHeight="false" outlineLevel="0" collapsed="false">
      <c r="A434" s="20"/>
      <c r="B434" s="21"/>
      <c r="C434" s="21"/>
      <c r="D434" s="21"/>
      <c r="E434" s="22"/>
      <c r="F434" s="23"/>
    </row>
    <row r="435" customFormat="false" ht="12.75" hidden="false" customHeight="false" outlineLevel="0" collapsed="false">
      <c r="A435" s="20"/>
      <c r="B435" s="21"/>
      <c r="C435" s="21"/>
      <c r="D435" s="21"/>
      <c r="E435" s="22"/>
      <c r="F435" s="23"/>
    </row>
    <row r="436" customFormat="false" ht="12.75" hidden="false" customHeight="false" outlineLevel="0" collapsed="false">
      <c r="A436" s="20"/>
      <c r="B436" s="21"/>
      <c r="C436" s="21"/>
      <c r="D436" s="21"/>
      <c r="E436" s="22"/>
      <c r="F436" s="23"/>
    </row>
    <row r="437" customFormat="false" ht="12.75" hidden="false" customHeight="false" outlineLevel="0" collapsed="false">
      <c r="A437" s="20"/>
      <c r="B437" s="21"/>
      <c r="C437" s="21"/>
      <c r="D437" s="21"/>
      <c r="E437" s="22"/>
      <c r="F437" s="23"/>
    </row>
    <row r="438" customFormat="false" ht="12.75" hidden="false" customHeight="false" outlineLevel="0" collapsed="false">
      <c r="A438" s="20"/>
      <c r="B438" s="21"/>
      <c r="C438" s="21"/>
      <c r="D438" s="21"/>
      <c r="E438" s="22"/>
      <c r="F438" s="23"/>
    </row>
    <row r="439" customFormat="false" ht="12.75" hidden="false" customHeight="false" outlineLevel="0" collapsed="false">
      <c r="A439" s="20"/>
      <c r="B439" s="21"/>
      <c r="C439" s="21"/>
      <c r="D439" s="21"/>
      <c r="E439" s="22"/>
      <c r="F439" s="23"/>
    </row>
    <row r="440" customFormat="false" ht="12.75" hidden="false" customHeight="false" outlineLevel="0" collapsed="false">
      <c r="A440" s="20"/>
      <c r="B440" s="21"/>
      <c r="C440" s="21"/>
      <c r="D440" s="21"/>
      <c r="E440" s="22"/>
      <c r="F440" s="23"/>
    </row>
    <row r="441" customFormat="false" ht="12.75" hidden="false" customHeight="false" outlineLevel="0" collapsed="false">
      <c r="A441" s="20"/>
      <c r="B441" s="21"/>
      <c r="C441" s="21"/>
      <c r="D441" s="21"/>
      <c r="E441" s="22"/>
      <c r="F441" s="23"/>
    </row>
    <row r="442" customFormat="false" ht="12.75" hidden="false" customHeight="false" outlineLevel="0" collapsed="false">
      <c r="A442" s="20"/>
      <c r="B442" s="21"/>
      <c r="C442" s="21"/>
      <c r="D442" s="21"/>
      <c r="E442" s="22"/>
      <c r="F442" s="23"/>
    </row>
    <row r="443" customFormat="false" ht="12.75" hidden="false" customHeight="false" outlineLevel="0" collapsed="false">
      <c r="A443" s="20"/>
      <c r="B443" s="21"/>
      <c r="C443" s="21"/>
      <c r="D443" s="21"/>
      <c r="E443" s="22"/>
      <c r="F443" s="23"/>
    </row>
    <row r="444" customFormat="false" ht="12.75" hidden="false" customHeight="false" outlineLevel="0" collapsed="false">
      <c r="A444" s="20"/>
      <c r="B444" s="21"/>
      <c r="C444" s="21"/>
      <c r="D444" s="21"/>
      <c r="E444" s="22"/>
      <c r="F444" s="23"/>
    </row>
    <row r="445" customFormat="false" ht="12.75" hidden="false" customHeight="false" outlineLevel="0" collapsed="false">
      <c r="A445" s="20"/>
      <c r="B445" s="21"/>
      <c r="C445" s="21"/>
      <c r="D445" s="21"/>
      <c r="E445" s="22"/>
      <c r="F445" s="23"/>
    </row>
    <row r="446" customFormat="false" ht="12.75" hidden="false" customHeight="false" outlineLevel="0" collapsed="false">
      <c r="A446" s="20"/>
      <c r="B446" s="21"/>
      <c r="C446" s="21"/>
      <c r="D446" s="21"/>
      <c r="E446" s="22"/>
      <c r="F446" s="23"/>
    </row>
    <row r="447" customFormat="false" ht="12.75" hidden="false" customHeight="false" outlineLevel="0" collapsed="false">
      <c r="A447" s="20"/>
      <c r="B447" s="21"/>
      <c r="C447" s="21"/>
      <c r="D447" s="21"/>
      <c r="E447" s="22"/>
      <c r="F447" s="23"/>
    </row>
    <row r="448" customFormat="false" ht="12.75" hidden="false" customHeight="false" outlineLevel="0" collapsed="false">
      <c r="A448" s="20"/>
      <c r="B448" s="21"/>
      <c r="C448" s="21"/>
      <c r="D448" s="21"/>
      <c r="E448" s="22"/>
      <c r="F448" s="23"/>
    </row>
    <row r="449" customFormat="false" ht="12.75" hidden="false" customHeight="false" outlineLevel="0" collapsed="false">
      <c r="A449" s="20"/>
      <c r="B449" s="21"/>
      <c r="C449" s="21"/>
      <c r="D449" s="21"/>
      <c r="E449" s="22"/>
      <c r="F449" s="23"/>
    </row>
    <row r="450" customFormat="false" ht="12.75" hidden="false" customHeight="false" outlineLevel="0" collapsed="false">
      <c r="A450" s="20"/>
      <c r="B450" s="21"/>
      <c r="C450" s="21"/>
      <c r="D450" s="21"/>
      <c r="E450" s="22"/>
      <c r="F450" s="23"/>
    </row>
    <row r="451" customFormat="false" ht="12.75" hidden="false" customHeight="false" outlineLevel="0" collapsed="false">
      <c r="A451" s="20"/>
      <c r="B451" s="21"/>
      <c r="C451" s="21"/>
      <c r="D451" s="21"/>
      <c r="E451" s="22"/>
      <c r="F451" s="23"/>
    </row>
    <row r="452" customFormat="false" ht="12.75" hidden="false" customHeight="false" outlineLevel="0" collapsed="false">
      <c r="A452" s="20"/>
      <c r="B452" s="21"/>
      <c r="C452" s="21"/>
      <c r="D452" s="21"/>
      <c r="E452" s="22"/>
      <c r="F452" s="23"/>
    </row>
    <row r="453" customFormat="false" ht="12.75" hidden="false" customHeight="false" outlineLevel="0" collapsed="false">
      <c r="A453" s="20"/>
      <c r="B453" s="21"/>
      <c r="C453" s="21"/>
      <c r="D453" s="21"/>
      <c r="E453" s="22"/>
      <c r="F453" s="23"/>
    </row>
    <row r="454" customFormat="false" ht="12.75" hidden="false" customHeight="false" outlineLevel="0" collapsed="false">
      <c r="A454" s="20"/>
      <c r="B454" s="21"/>
      <c r="C454" s="21"/>
      <c r="D454" s="21"/>
      <c r="E454" s="22"/>
      <c r="F454" s="23"/>
    </row>
    <row r="455" customFormat="false" ht="12.75" hidden="false" customHeight="false" outlineLevel="0" collapsed="false">
      <c r="A455" s="20"/>
      <c r="B455" s="21"/>
      <c r="C455" s="21"/>
      <c r="D455" s="21"/>
      <c r="E455" s="22"/>
      <c r="F455" s="23"/>
    </row>
    <row r="456" customFormat="false" ht="12.75" hidden="false" customHeight="false" outlineLevel="0" collapsed="false">
      <c r="A456" s="20"/>
      <c r="B456" s="21"/>
      <c r="C456" s="21"/>
      <c r="D456" s="21"/>
      <c r="E456" s="22"/>
      <c r="F456" s="23"/>
    </row>
    <row r="457" customFormat="false" ht="12.75" hidden="false" customHeight="false" outlineLevel="0" collapsed="false">
      <c r="A457" s="20"/>
      <c r="B457" s="21"/>
      <c r="C457" s="21"/>
      <c r="D457" s="21"/>
      <c r="E457" s="22"/>
      <c r="F457" s="23"/>
    </row>
    <row r="458" customFormat="false" ht="12.75" hidden="false" customHeight="false" outlineLevel="0" collapsed="false">
      <c r="A458" s="20"/>
      <c r="B458" s="21"/>
      <c r="C458" s="21"/>
      <c r="D458" s="21"/>
      <c r="E458" s="22"/>
      <c r="F458" s="23"/>
    </row>
    <row r="459" customFormat="false" ht="12.75" hidden="false" customHeight="false" outlineLevel="0" collapsed="false">
      <c r="A459" s="20"/>
      <c r="B459" s="21"/>
      <c r="C459" s="21"/>
      <c r="D459" s="21"/>
      <c r="E459" s="22"/>
      <c r="F459" s="23"/>
    </row>
    <row r="460" customFormat="false" ht="12.75" hidden="false" customHeight="false" outlineLevel="0" collapsed="false">
      <c r="A460" s="20"/>
      <c r="B460" s="21"/>
      <c r="C460" s="21"/>
      <c r="D460" s="21"/>
      <c r="E460" s="22"/>
      <c r="F460" s="23"/>
    </row>
    <row r="461" customFormat="false" ht="12.75" hidden="false" customHeight="false" outlineLevel="0" collapsed="false">
      <c r="A461" s="20"/>
      <c r="B461" s="21"/>
      <c r="C461" s="21"/>
      <c r="D461" s="21"/>
      <c r="E461" s="22"/>
      <c r="F461" s="23"/>
    </row>
    <row r="462" customFormat="false" ht="12.75" hidden="false" customHeight="false" outlineLevel="0" collapsed="false">
      <c r="A462" s="20"/>
      <c r="B462" s="21"/>
      <c r="C462" s="21"/>
      <c r="D462" s="21"/>
      <c r="E462" s="22"/>
      <c r="F462" s="23"/>
    </row>
    <row r="463" customFormat="false" ht="12.75" hidden="false" customHeight="false" outlineLevel="0" collapsed="false">
      <c r="A463" s="20"/>
      <c r="B463" s="21"/>
      <c r="C463" s="21"/>
      <c r="D463" s="21"/>
      <c r="E463" s="22"/>
      <c r="F463" s="23"/>
    </row>
    <row r="464" customFormat="false" ht="12.75" hidden="false" customHeight="false" outlineLevel="0" collapsed="false">
      <c r="A464" s="20"/>
      <c r="B464" s="21"/>
      <c r="C464" s="21"/>
      <c r="D464" s="21"/>
      <c r="E464" s="22"/>
      <c r="F464" s="23"/>
    </row>
    <row r="465" customFormat="false" ht="12.75" hidden="false" customHeight="false" outlineLevel="0" collapsed="false">
      <c r="A465" s="20"/>
      <c r="B465" s="21"/>
      <c r="C465" s="21"/>
      <c r="D465" s="21"/>
      <c r="E465" s="22"/>
      <c r="F465" s="23"/>
    </row>
    <row r="466" customFormat="false" ht="12.75" hidden="false" customHeight="false" outlineLevel="0" collapsed="false">
      <c r="A466" s="20"/>
      <c r="B466" s="21"/>
      <c r="C466" s="21"/>
      <c r="D466" s="21"/>
      <c r="E466" s="22"/>
      <c r="F466" s="23"/>
    </row>
    <row r="467" customFormat="false" ht="12.75" hidden="false" customHeight="false" outlineLevel="0" collapsed="false">
      <c r="A467" s="20"/>
      <c r="B467" s="21"/>
      <c r="C467" s="21"/>
      <c r="D467" s="21"/>
      <c r="E467" s="22"/>
      <c r="F467" s="23"/>
    </row>
    <row r="468" customFormat="false" ht="12.75" hidden="false" customHeight="false" outlineLevel="0" collapsed="false">
      <c r="A468" s="20"/>
      <c r="B468" s="21"/>
      <c r="C468" s="21"/>
      <c r="D468" s="21"/>
      <c r="E468" s="22"/>
      <c r="F468" s="23"/>
    </row>
    <row r="469" customFormat="false" ht="12.75" hidden="false" customHeight="false" outlineLevel="0" collapsed="false">
      <c r="A469" s="20"/>
      <c r="B469" s="21"/>
      <c r="C469" s="21"/>
      <c r="D469" s="21"/>
      <c r="E469" s="22"/>
      <c r="F469" s="23"/>
    </row>
    <row r="470" customFormat="false" ht="12.75" hidden="false" customHeight="false" outlineLevel="0" collapsed="false">
      <c r="A470" s="20"/>
      <c r="B470" s="21"/>
      <c r="C470" s="21"/>
      <c r="D470" s="21"/>
      <c r="E470" s="22"/>
      <c r="F470" s="23"/>
    </row>
    <row r="471" customFormat="false" ht="12.75" hidden="false" customHeight="false" outlineLevel="0" collapsed="false">
      <c r="A471" s="20"/>
      <c r="B471" s="21"/>
      <c r="C471" s="21"/>
      <c r="D471" s="21"/>
      <c r="E471" s="22"/>
      <c r="F471" s="23"/>
    </row>
    <row r="472" customFormat="false" ht="12.75" hidden="false" customHeight="false" outlineLevel="0" collapsed="false">
      <c r="A472" s="20"/>
      <c r="B472" s="21"/>
      <c r="C472" s="21"/>
      <c r="D472" s="21"/>
      <c r="E472" s="22"/>
      <c r="F472" s="23"/>
    </row>
    <row r="473" customFormat="false" ht="12.75" hidden="false" customHeight="false" outlineLevel="0" collapsed="false">
      <c r="A473" s="20"/>
      <c r="B473" s="21"/>
      <c r="C473" s="21"/>
      <c r="D473" s="21"/>
      <c r="E473" s="22"/>
      <c r="F473" s="23"/>
    </row>
    <row r="474" customFormat="false" ht="12.75" hidden="false" customHeight="false" outlineLevel="0" collapsed="false">
      <c r="A474" s="20"/>
      <c r="B474" s="21"/>
      <c r="C474" s="21"/>
      <c r="D474" s="21"/>
      <c r="E474" s="22"/>
      <c r="F474" s="23"/>
    </row>
    <row r="475" customFormat="false" ht="12.75" hidden="false" customHeight="false" outlineLevel="0" collapsed="false">
      <c r="A475" s="20"/>
      <c r="B475" s="21"/>
      <c r="C475" s="21"/>
      <c r="D475" s="21"/>
      <c r="E475" s="22"/>
      <c r="F475" s="23"/>
    </row>
    <row r="476" customFormat="false" ht="12.75" hidden="false" customHeight="false" outlineLevel="0" collapsed="false">
      <c r="A476" s="20"/>
      <c r="B476" s="21"/>
      <c r="C476" s="21"/>
      <c r="D476" s="21"/>
      <c r="E476" s="22"/>
      <c r="F476" s="23"/>
    </row>
    <row r="477" customFormat="false" ht="12.75" hidden="false" customHeight="false" outlineLevel="0" collapsed="false">
      <c r="A477" s="20"/>
      <c r="B477" s="21"/>
      <c r="C477" s="21"/>
      <c r="D477" s="21"/>
      <c r="E477" s="22"/>
      <c r="F477" s="23"/>
    </row>
    <row r="478" customFormat="false" ht="12.75" hidden="false" customHeight="false" outlineLevel="0" collapsed="false">
      <c r="A478" s="20"/>
      <c r="B478" s="21"/>
      <c r="C478" s="21"/>
      <c r="D478" s="21"/>
      <c r="E478" s="22"/>
      <c r="F478" s="23"/>
    </row>
    <row r="479" customFormat="false" ht="12.75" hidden="false" customHeight="false" outlineLevel="0" collapsed="false">
      <c r="A479" s="20"/>
      <c r="B479" s="21"/>
      <c r="C479" s="21"/>
      <c r="D479" s="21"/>
      <c r="E479" s="22"/>
      <c r="F479" s="23"/>
    </row>
    <row r="480" customFormat="false" ht="12.75" hidden="false" customHeight="false" outlineLevel="0" collapsed="false">
      <c r="A480" s="20"/>
      <c r="B480" s="21"/>
      <c r="C480" s="21"/>
      <c r="D480" s="21"/>
      <c r="E480" s="22"/>
      <c r="F480" s="23"/>
    </row>
    <row r="481" customFormat="false" ht="12.75" hidden="false" customHeight="false" outlineLevel="0" collapsed="false">
      <c r="A481" s="20"/>
      <c r="B481" s="21"/>
      <c r="C481" s="21"/>
      <c r="D481" s="21"/>
      <c r="E481" s="22"/>
      <c r="F481" s="23"/>
    </row>
    <row r="482" customFormat="false" ht="12.75" hidden="false" customHeight="false" outlineLevel="0" collapsed="false">
      <c r="A482" s="20"/>
      <c r="B482" s="21"/>
      <c r="C482" s="21"/>
      <c r="D482" s="21"/>
      <c r="E482" s="22"/>
      <c r="F482" s="23"/>
    </row>
    <row r="483" customFormat="false" ht="12.75" hidden="false" customHeight="false" outlineLevel="0" collapsed="false">
      <c r="A483" s="20"/>
      <c r="B483" s="21"/>
      <c r="C483" s="21"/>
      <c r="D483" s="21"/>
      <c r="E483" s="22"/>
      <c r="F483" s="23"/>
    </row>
    <row r="484" customFormat="false" ht="12.75" hidden="false" customHeight="false" outlineLevel="0" collapsed="false">
      <c r="A484" s="20"/>
      <c r="B484" s="21"/>
      <c r="C484" s="21"/>
      <c r="D484" s="21"/>
      <c r="E484" s="22"/>
      <c r="F484" s="23"/>
    </row>
    <row r="485" customFormat="false" ht="12.75" hidden="false" customHeight="false" outlineLevel="0" collapsed="false">
      <c r="A485" s="20"/>
      <c r="B485" s="21"/>
      <c r="C485" s="21"/>
      <c r="D485" s="21"/>
      <c r="E485" s="22"/>
      <c r="F485" s="23"/>
    </row>
    <row r="486" customFormat="false" ht="12.75" hidden="false" customHeight="false" outlineLevel="0" collapsed="false">
      <c r="A486" s="20"/>
      <c r="B486" s="21"/>
      <c r="C486" s="21"/>
      <c r="D486" s="21"/>
      <c r="E486" s="22"/>
      <c r="F486" s="23"/>
    </row>
    <row r="487" customFormat="false" ht="12.75" hidden="false" customHeight="false" outlineLevel="0" collapsed="false">
      <c r="A487" s="20"/>
      <c r="B487" s="21"/>
      <c r="C487" s="21"/>
      <c r="D487" s="21"/>
      <c r="E487" s="22"/>
      <c r="F487" s="23"/>
    </row>
    <row r="488" customFormat="false" ht="12.75" hidden="false" customHeight="false" outlineLevel="0" collapsed="false">
      <c r="A488" s="20"/>
      <c r="B488" s="21"/>
      <c r="C488" s="21"/>
      <c r="D488" s="21"/>
      <c r="E488" s="22"/>
      <c r="F488" s="23"/>
    </row>
    <row r="489" customFormat="false" ht="12.75" hidden="false" customHeight="false" outlineLevel="0" collapsed="false">
      <c r="A489" s="20"/>
      <c r="B489" s="21"/>
      <c r="C489" s="21"/>
      <c r="D489" s="21"/>
      <c r="E489" s="22"/>
      <c r="F489" s="23"/>
    </row>
    <row r="490" customFormat="false" ht="12.75" hidden="false" customHeight="false" outlineLevel="0" collapsed="false">
      <c r="A490" s="20"/>
      <c r="B490" s="21"/>
      <c r="C490" s="21"/>
      <c r="D490" s="21"/>
      <c r="E490" s="22"/>
      <c r="F490" s="23"/>
    </row>
    <row r="491" customFormat="false" ht="12.75" hidden="false" customHeight="false" outlineLevel="0" collapsed="false">
      <c r="A491" s="20"/>
      <c r="B491" s="21"/>
      <c r="C491" s="21"/>
      <c r="D491" s="21"/>
      <c r="E491" s="22"/>
      <c r="F491" s="23"/>
    </row>
    <row r="492" customFormat="false" ht="12.75" hidden="false" customHeight="false" outlineLevel="0" collapsed="false">
      <c r="A492" s="20"/>
      <c r="B492" s="21"/>
      <c r="C492" s="21"/>
      <c r="D492" s="21"/>
      <c r="E492" s="22"/>
      <c r="F492" s="23"/>
    </row>
    <row r="493" customFormat="false" ht="12.75" hidden="false" customHeight="false" outlineLevel="0" collapsed="false">
      <c r="A493" s="20"/>
      <c r="B493" s="21"/>
      <c r="C493" s="21"/>
      <c r="D493" s="21"/>
      <c r="E493" s="22"/>
      <c r="F493" s="23"/>
    </row>
    <row r="494" customFormat="false" ht="12.75" hidden="false" customHeight="false" outlineLevel="0" collapsed="false">
      <c r="A494" s="20"/>
      <c r="B494" s="21"/>
      <c r="C494" s="21"/>
      <c r="D494" s="21"/>
      <c r="E494" s="22"/>
      <c r="F494" s="23"/>
    </row>
    <row r="495" customFormat="false" ht="12.75" hidden="false" customHeight="false" outlineLevel="0" collapsed="false">
      <c r="A495" s="20"/>
      <c r="B495" s="21"/>
      <c r="C495" s="21"/>
      <c r="D495" s="21"/>
      <c r="E495" s="22"/>
      <c r="F495" s="23"/>
    </row>
    <row r="496" customFormat="false" ht="12.75" hidden="false" customHeight="false" outlineLevel="0" collapsed="false">
      <c r="A496" s="20"/>
      <c r="B496" s="21"/>
      <c r="C496" s="21"/>
      <c r="D496" s="21"/>
      <c r="E496" s="22"/>
      <c r="F496" s="23"/>
    </row>
    <row r="497" customFormat="false" ht="12.75" hidden="false" customHeight="false" outlineLevel="0" collapsed="false">
      <c r="A497" s="20"/>
      <c r="B497" s="21"/>
      <c r="C497" s="21"/>
      <c r="D497" s="21"/>
      <c r="E497" s="22"/>
      <c r="F497" s="23"/>
    </row>
    <row r="498" customFormat="false" ht="12.75" hidden="false" customHeight="false" outlineLevel="0" collapsed="false">
      <c r="A498" s="20"/>
      <c r="B498" s="21"/>
      <c r="C498" s="21"/>
      <c r="D498" s="21"/>
      <c r="E498" s="22"/>
      <c r="F498" s="23"/>
    </row>
    <row r="499" customFormat="false" ht="12.75" hidden="false" customHeight="false" outlineLevel="0" collapsed="false">
      <c r="A499" s="20"/>
      <c r="B499" s="21"/>
      <c r="C499" s="21"/>
      <c r="D499" s="21"/>
      <c r="E499" s="22"/>
      <c r="F499" s="23"/>
    </row>
    <row r="500" customFormat="false" ht="12.75" hidden="false" customHeight="false" outlineLevel="0" collapsed="false">
      <c r="A500" s="20"/>
      <c r="B500" s="21"/>
      <c r="C500" s="21"/>
      <c r="D500" s="21"/>
      <c r="E500" s="22"/>
      <c r="F500" s="23"/>
    </row>
    <row r="501" customFormat="false" ht="12.75" hidden="false" customHeight="false" outlineLevel="0" collapsed="false">
      <c r="A501" s="20"/>
      <c r="B501" s="21"/>
      <c r="C501" s="21"/>
      <c r="D501" s="21"/>
      <c r="E501" s="22"/>
      <c r="F501" s="23"/>
    </row>
    <row r="502" customFormat="false" ht="12.75" hidden="false" customHeight="false" outlineLevel="0" collapsed="false">
      <c r="A502" s="20"/>
      <c r="B502" s="21"/>
      <c r="C502" s="21"/>
      <c r="D502" s="21"/>
      <c r="E502" s="22"/>
      <c r="F502" s="23"/>
    </row>
    <row r="503" customFormat="false" ht="12.75" hidden="false" customHeight="false" outlineLevel="0" collapsed="false">
      <c r="A503" s="20"/>
      <c r="B503" s="21"/>
      <c r="C503" s="21"/>
      <c r="D503" s="21"/>
      <c r="E503" s="22"/>
      <c r="F503" s="23"/>
    </row>
    <row r="504" customFormat="false" ht="12.75" hidden="false" customHeight="false" outlineLevel="0" collapsed="false">
      <c r="A504" s="20"/>
      <c r="B504" s="21"/>
      <c r="C504" s="21"/>
      <c r="D504" s="21"/>
      <c r="E504" s="22"/>
      <c r="F504" s="23"/>
    </row>
    <row r="505" customFormat="false" ht="12.75" hidden="false" customHeight="false" outlineLevel="0" collapsed="false">
      <c r="A505" s="20"/>
      <c r="B505" s="21"/>
      <c r="C505" s="21"/>
      <c r="D505" s="21"/>
      <c r="E505" s="22"/>
      <c r="F505" s="23"/>
    </row>
    <row r="506" customFormat="false" ht="12.75" hidden="false" customHeight="false" outlineLevel="0" collapsed="false">
      <c r="A506" s="20"/>
      <c r="B506" s="21"/>
      <c r="C506" s="21"/>
      <c r="D506" s="21"/>
      <c r="E506" s="22"/>
      <c r="F506" s="23"/>
    </row>
    <row r="507" customFormat="false" ht="12.75" hidden="false" customHeight="false" outlineLevel="0" collapsed="false">
      <c r="A507" s="20"/>
      <c r="B507" s="21"/>
      <c r="C507" s="21"/>
      <c r="D507" s="21"/>
      <c r="E507" s="22"/>
      <c r="F507" s="23"/>
    </row>
    <row r="508" customFormat="false" ht="12.75" hidden="false" customHeight="false" outlineLevel="0" collapsed="false">
      <c r="A508" s="20"/>
      <c r="B508" s="21"/>
      <c r="C508" s="21"/>
      <c r="D508" s="21"/>
      <c r="E508" s="22"/>
      <c r="F508" s="23"/>
    </row>
    <row r="509" customFormat="false" ht="12.75" hidden="false" customHeight="false" outlineLevel="0" collapsed="false">
      <c r="A509" s="20"/>
      <c r="B509" s="21"/>
      <c r="C509" s="21"/>
      <c r="D509" s="21"/>
      <c r="E509" s="22"/>
      <c r="F509" s="23"/>
    </row>
    <row r="510" customFormat="false" ht="12.75" hidden="false" customHeight="false" outlineLevel="0" collapsed="false">
      <c r="A510" s="20"/>
      <c r="B510" s="21"/>
      <c r="C510" s="21"/>
      <c r="D510" s="21"/>
      <c r="E510" s="22"/>
      <c r="F510" s="23"/>
    </row>
    <row r="511" customFormat="false" ht="12.75" hidden="false" customHeight="false" outlineLevel="0" collapsed="false">
      <c r="A511" s="20"/>
      <c r="B511" s="21"/>
      <c r="C511" s="21"/>
      <c r="D511" s="21"/>
      <c r="E511" s="22"/>
      <c r="F511" s="23"/>
    </row>
    <row r="512" customFormat="false" ht="12.75" hidden="false" customHeight="false" outlineLevel="0" collapsed="false">
      <c r="A512" s="20"/>
      <c r="B512" s="21"/>
      <c r="C512" s="21"/>
      <c r="D512" s="21"/>
      <c r="E512" s="22"/>
      <c r="F512" s="23"/>
    </row>
    <row r="513" customFormat="false" ht="12.75" hidden="false" customHeight="false" outlineLevel="0" collapsed="false">
      <c r="A513" s="20"/>
      <c r="B513" s="21"/>
      <c r="C513" s="21"/>
      <c r="D513" s="21"/>
      <c r="E513" s="22"/>
      <c r="F513" s="23"/>
    </row>
    <row r="514" customFormat="false" ht="12.75" hidden="false" customHeight="false" outlineLevel="0" collapsed="false">
      <c r="A514" s="20"/>
      <c r="B514" s="21"/>
      <c r="C514" s="21"/>
      <c r="D514" s="21"/>
      <c r="E514" s="22"/>
      <c r="F514" s="23"/>
    </row>
    <row r="515" customFormat="false" ht="12.75" hidden="false" customHeight="false" outlineLevel="0" collapsed="false">
      <c r="A515" s="20"/>
      <c r="B515" s="21"/>
      <c r="C515" s="21"/>
      <c r="D515" s="21"/>
      <c r="E515" s="22"/>
      <c r="F515" s="23"/>
    </row>
    <row r="516" customFormat="false" ht="12.75" hidden="false" customHeight="false" outlineLevel="0" collapsed="false">
      <c r="A516" s="20"/>
      <c r="B516" s="21"/>
      <c r="C516" s="21"/>
      <c r="D516" s="21"/>
      <c r="E516" s="22"/>
      <c r="F516" s="23"/>
    </row>
    <row r="517" customFormat="false" ht="12.75" hidden="false" customHeight="false" outlineLevel="0" collapsed="false">
      <c r="A517" s="20"/>
      <c r="B517" s="21"/>
      <c r="C517" s="21"/>
      <c r="D517" s="21"/>
      <c r="E517" s="22"/>
      <c r="F517" s="23"/>
    </row>
    <row r="518" customFormat="false" ht="12.75" hidden="false" customHeight="false" outlineLevel="0" collapsed="false">
      <c r="A518" s="20"/>
      <c r="B518" s="21"/>
      <c r="C518" s="21"/>
      <c r="D518" s="21"/>
      <c r="E518" s="22"/>
      <c r="F518" s="23"/>
    </row>
    <row r="519" customFormat="false" ht="12.75" hidden="false" customHeight="false" outlineLevel="0" collapsed="false">
      <c r="A519" s="20"/>
      <c r="B519" s="21"/>
      <c r="C519" s="21"/>
      <c r="D519" s="21"/>
      <c r="E519" s="22"/>
      <c r="F519" s="23"/>
    </row>
    <row r="520" customFormat="false" ht="12.75" hidden="false" customHeight="false" outlineLevel="0" collapsed="false">
      <c r="A520" s="20"/>
      <c r="B520" s="21"/>
      <c r="C520" s="21"/>
      <c r="D520" s="21"/>
      <c r="E520" s="22"/>
      <c r="F520" s="23"/>
    </row>
    <row r="521" customFormat="false" ht="12.75" hidden="false" customHeight="false" outlineLevel="0" collapsed="false">
      <c r="A521" s="20"/>
      <c r="B521" s="21"/>
      <c r="C521" s="21"/>
      <c r="D521" s="21"/>
      <c r="E521" s="22"/>
      <c r="F521" s="23"/>
    </row>
    <row r="522" customFormat="false" ht="12.75" hidden="false" customHeight="false" outlineLevel="0" collapsed="false">
      <c r="A522" s="20"/>
      <c r="B522" s="21"/>
      <c r="C522" s="21"/>
      <c r="D522" s="21"/>
      <c r="E522" s="22"/>
      <c r="F522" s="23"/>
    </row>
    <row r="523" customFormat="false" ht="12.75" hidden="false" customHeight="false" outlineLevel="0" collapsed="false">
      <c r="A523" s="20"/>
      <c r="B523" s="21"/>
      <c r="C523" s="21"/>
      <c r="D523" s="21"/>
      <c r="E523" s="22"/>
      <c r="F523" s="23"/>
    </row>
    <row r="524" customFormat="false" ht="12.75" hidden="false" customHeight="false" outlineLevel="0" collapsed="false">
      <c r="A524" s="20"/>
      <c r="B524" s="21"/>
      <c r="C524" s="21"/>
      <c r="D524" s="21"/>
      <c r="E524" s="22"/>
      <c r="F524" s="23"/>
    </row>
    <row r="525" customFormat="false" ht="12.75" hidden="false" customHeight="false" outlineLevel="0" collapsed="false">
      <c r="A525" s="20"/>
      <c r="B525" s="21"/>
      <c r="C525" s="21"/>
      <c r="D525" s="21"/>
      <c r="E525" s="22"/>
      <c r="F525" s="23"/>
    </row>
    <row r="526" customFormat="false" ht="12.75" hidden="false" customHeight="false" outlineLevel="0" collapsed="false">
      <c r="A526" s="20"/>
      <c r="B526" s="21"/>
      <c r="C526" s="21"/>
      <c r="D526" s="21"/>
      <c r="E526" s="22"/>
      <c r="F526" s="23"/>
    </row>
    <row r="527" customFormat="false" ht="12.75" hidden="false" customHeight="false" outlineLevel="0" collapsed="false">
      <c r="A527" s="20"/>
      <c r="B527" s="21"/>
      <c r="C527" s="21"/>
      <c r="D527" s="21"/>
      <c r="E527" s="22"/>
      <c r="F527" s="23"/>
    </row>
    <row r="528" customFormat="false" ht="12.75" hidden="false" customHeight="false" outlineLevel="0" collapsed="false">
      <c r="A528" s="20"/>
      <c r="B528" s="21"/>
      <c r="C528" s="21"/>
      <c r="D528" s="21"/>
      <c r="E528" s="22"/>
      <c r="F528" s="23"/>
    </row>
    <row r="529" customFormat="false" ht="12.75" hidden="false" customHeight="false" outlineLevel="0" collapsed="false">
      <c r="A529" s="20"/>
      <c r="B529" s="21"/>
      <c r="C529" s="21"/>
      <c r="D529" s="21"/>
      <c r="E529" s="22"/>
      <c r="F529" s="23"/>
    </row>
    <row r="530" customFormat="false" ht="12.75" hidden="false" customHeight="false" outlineLevel="0" collapsed="false">
      <c r="A530" s="20"/>
      <c r="B530" s="21"/>
      <c r="C530" s="21"/>
      <c r="D530" s="21"/>
      <c r="E530" s="22"/>
      <c r="F530" s="23"/>
    </row>
    <row r="531" customFormat="false" ht="12.75" hidden="false" customHeight="false" outlineLevel="0" collapsed="false">
      <c r="A531" s="20"/>
      <c r="B531" s="21"/>
      <c r="C531" s="21"/>
      <c r="D531" s="21"/>
      <c r="E531" s="22"/>
      <c r="F531" s="23"/>
    </row>
    <row r="532" customFormat="false" ht="12.75" hidden="false" customHeight="false" outlineLevel="0" collapsed="false">
      <c r="A532" s="20"/>
      <c r="B532" s="21"/>
      <c r="C532" s="21"/>
      <c r="D532" s="21"/>
      <c r="E532" s="22"/>
      <c r="F532" s="23"/>
    </row>
    <row r="533" customFormat="false" ht="12.75" hidden="false" customHeight="false" outlineLevel="0" collapsed="false">
      <c r="A533" s="20"/>
      <c r="B533" s="21"/>
      <c r="C533" s="21"/>
      <c r="D533" s="21"/>
      <c r="E533" s="22"/>
      <c r="F533" s="23"/>
    </row>
    <row r="534" customFormat="false" ht="12.75" hidden="false" customHeight="false" outlineLevel="0" collapsed="false">
      <c r="A534" s="20"/>
      <c r="B534" s="21"/>
      <c r="C534" s="21"/>
      <c r="D534" s="21"/>
      <c r="E534" s="22"/>
      <c r="F534" s="23"/>
    </row>
    <row r="535" customFormat="false" ht="12.75" hidden="false" customHeight="false" outlineLevel="0" collapsed="false">
      <c r="A535" s="20"/>
      <c r="B535" s="21"/>
      <c r="C535" s="21"/>
      <c r="D535" s="21"/>
      <c r="E535" s="22"/>
      <c r="F535" s="23"/>
    </row>
    <row r="536" customFormat="false" ht="12.75" hidden="false" customHeight="false" outlineLevel="0" collapsed="false">
      <c r="A536" s="20"/>
      <c r="B536" s="21"/>
      <c r="C536" s="21"/>
      <c r="D536" s="21"/>
      <c r="E536" s="22"/>
      <c r="F536" s="23"/>
    </row>
    <row r="537" customFormat="false" ht="12.75" hidden="false" customHeight="false" outlineLevel="0" collapsed="false">
      <c r="A537" s="20"/>
      <c r="B537" s="21"/>
      <c r="C537" s="21"/>
      <c r="D537" s="21"/>
      <c r="E537" s="22"/>
      <c r="F537" s="23"/>
    </row>
    <row r="538" customFormat="false" ht="12.75" hidden="false" customHeight="false" outlineLevel="0" collapsed="false">
      <c r="A538" s="20"/>
      <c r="B538" s="21"/>
      <c r="C538" s="21"/>
      <c r="D538" s="21"/>
      <c r="E538" s="22"/>
      <c r="F538" s="23"/>
    </row>
    <row r="539" customFormat="false" ht="12.75" hidden="false" customHeight="false" outlineLevel="0" collapsed="false">
      <c r="A539" s="20"/>
      <c r="B539" s="21"/>
      <c r="C539" s="21"/>
      <c r="D539" s="21"/>
      <c r="E539" s="22"/>
      <c r="F539" s="23"/>
    </row>
    <row r="540" customFormat="false" ht="12.75" hidden="false" customHeight="false" outlineLevel="0" collapsed="false">
      <c r="A540" s="20"/>
      <c r="B540" s="21"/>
      <c r="C540" s="21"/>
      <c r="D540" s="21"/>
      <c r="E540" s="22"/>
      <c r="F540" s="23"/>
    </row>
    <row r="541" customFormat="false" ht="12.75" hidden="false" customHeight="false" outlineLevel="0" collapsed="false">
      <c r="A541" s="20"/>
      <c r="B541" s="21"/>
      <c r="C541" s="21"/>
      <c r="D541" s="21"/>
      <c r="E541" s="22"/>
      <c r="F541" s="23"/>
    </row>
    <row r="542" customFormat="false" ht="12.75" hidden="false" customHeight="false" outlineLevel="0" collapsed="false">
      <c r="A542" s="20"/>
      <c r="B542" s="21"/>
      <c r="C542" s="21"/>
      <c r="D542" s="21"/>
      <c r="E542" s="22"/>
      <c r="F542" s="23"/>
    </row>
    <row r="543" customFormat="false" ht="12.75" hidden="false" customHeight="false" outlineLevel="0" collapsed="false">
      <c r="A543" s="20"/>
      <c r="B543" s="21"/>
      <c r="C543" s="21"/>
      <c r="D543" s="21"/>
      <c r="E543" s="22"/>
      <c r="F543" s="23"/>
    </row>
    <row r="544" customFormat="false" ht="12.75" hidden="false" customHeight="false" outlineLevel="0" collapsed="false">
      <c r="A544" s="20"/>
      <c r="B544" s="21"/>
      <c r="C544" s="21"/>
      <c r="D544" s="21"/>
      <c r="E544" s="22"/>
      <c r="F544" s="23"/>
    </row>
    <row r="545" customFormat="false" ht="12.75" hidden="false" customHeight="false" outlineLevel="0" collapsed="false">
      <c r="A545" s="20"/>
      <c r="B545" s="21"/>
      <c r="C545" s="21"/>
      <c r="D545" s="21"/>
      <c r="E545" s="22"/>
      <c r="F545" s="23"/>
    </row>
    <row r="546" customFormat="false" ht="12.75" hidden="false" customHeight="false" outlineLevel="0" collapsed="false">
      <c r="A546" s="20"/>
      <c r="B546" s="21"/>
      <c r="C546" s="21"/>
      <c r="D546" s="21"/>
      <c r="E546" s="22"/>
      <c r="F546" s="23"/>
    </row>
    <row r="547" customFormat="false" ht="12.75" hidden="false" customHeight="false" outlineLevel="0" collapsed="false">
      <c r="A547" s="20"/>
      <c r="B547" s="21"/>
      <c r="C547" s="21"/>
      <c r="D547" s="21"/>
      <c r="E547" s="22"/>
      <c r="F547" s="23"/>
    </row>
    <row r="548" customFormat="false" ht="12.75" hidden="false" customHeight="false" outlineLevel="0" collapsed="false">
      <c r="A548" s="20"/>
      <c r="B548" s="21"/>
      <c r="C548" s="21"/>
      <c r="D548" s="21"/>
      <c r="E548" s="22"/>
      <c r="F548" s="23"/>
    </row>
    <row r="549" customFormat="false" ht="12.75" hidden="false" customHeight="false" outlineLevel="0" collapsed="false">
      <c r="A549" s="20"/>
      <c r="B549" s="21"/>
      <c r="C549" s="21"/>
      <c r="D549" s="21"/>
      <c r="E549" s="22"/>
      <c r="F549" s="23"/>
    </row>
    <row r="550" customFormat="false" ht="12.75" hidden="false" customHeight="false" outlineLevel="0" collapsed="false">
      <c r="A550" s="20"/>
      <c r="B550" s="21"/>
      <c r="C550" s="21"/>
      <c r="D550" s="21"/>
      <c r="E550" s="22"/>
      <c r="F550" s="23"/>
    </row>
    <row r="551" customFormat="false" ht="12.75" hidden="false" customHeight="false" outlineLevel="0" collapsed="false">
      <c r="A551" s="20"/>
      <c r="B551" s="21"/>
      <c r="C551" s="21"/>
      <c r="D551" s="21"/>
      <c r="E551" s="22"/>
      <c r="F551" s="23"/>
    </row>
    <row r="552" customFormat="false" ht="12.75" hidden="false" customHeight="false" outlineLevel="0" collapsed="false">
      <c r="A552" s="20"/>
      <c r="B552" s="21"/>
      <c r="C552" s="21"/>
      <c r="D552" s="21"/>
      <c r="E552" s="22"/>
      <c r="F552" s="23"/>
    </row>
    <row r="553" customFormat="false" ht="12.75" hidden="false" customHeight="false" outlineLevel="0" collapsed="false">
      <c r="A553" s="20"/>
      <c r="B553" s="21"/>
      <c r="C553" s="21"/>
      <c r="D553" s="21"/>
      <c r="E553" s="22"/>
      <c r="F553" s="23"/>
    </row>
    <row r="554" customFormat="false" ht="12.75" hidden="false" customHeight="false" outlineLevel="0" collapsed="false">
      <c r="A554" s="20"/>
      <c r="B554" s="21"/>
      <c r="C554" s="21"/>
      <c r="D554" s="21"/>
      <c r="E554" s="22"/>
      <c r="F554" s="23"/>
    </row>
    <row r="555" customFormat="false" ht="12.75" hidden="false" customHeight="false" outlineLevel="0" collapsed="false">
      <c r="A555" s="20"/>
      <c r="B555" s="21"/>
      <c r="C555" s="21"/>
      <c r="D555" s="21"/>
      <c r="E555" s="22"/>
      <c r="F555" s="23"/>
    </row>
    <row r="556" customFormat="false" ht="12.75" hidden="false" customHeight="false" outlineLevel="0" collapsed="false">
      <c r="A556" s="20"/>
      <c r="B556" s="21"/>
      <c r="C556" s="21"/>
      <c r="D556" s="21"/>
      <c r="E556" s="22"/>
      <c r="F556" s="23"/>
    </row>
    <row r="557" customFormat="false" ht="12.75" hidden="false" customHeight="false" outlineLevel="0" collapsed="false">
      <c r="A557" s="20"/>
      <c r="B557" s="21"/>
      <c r="C557" s="21"/>
      <c r="D557" s="21"/>
      <c r="E557" s="22"/>
      <c r="F557" s="23"/>
    </row>
    <row r="558" customFormat="false" ht="12.75" hidden="false" customHeight="false" outlineLevel="0" collapsed="false">
      <c r="A558" s="20"/>
      <c r="B558" s="21"/>
      <c r="C558" s="21"/>
      <c r="D558" s="21"/>
      <c r="E558" s="22"/>
      <c r="F558" s="23"/>
    </row>
    <row r="559" customFormat="false" ht="12.75" hidden="false" customHeight="false" outlineLevel="0" collapsed="false">
      <c r="A559" s="20"/>
      <c r="B559" s="21"/>
      <c r="C559" s="21"/>
      <c r="D559" s="21"/>
      <c r="E559" s="22"/>
      <c r="F559" s="23"/>
    </row>
    <row r="560" customFormat="false" ht="12.75" hidden="false" customHeight="false" outlineLevel="0" collapsed="false">
      <c r="A560" s="20"/>
      <c r="B560" s="21"/>
      <c r="C560" s="21"/>
      <c r="D560" s="21"/>
      <c r="E560" s="22"/>
      <c r="F560" s="23"/>
    </row>
    <row r="561" customFormat="false" ht="12.75" hidden="false" customHeight="false" outlineLevel="0" collapsed="false">
      <c r="A561" s="20"/>
      <c r="B561" s="21"/>
      <c r="C561" s="21"/>
      <c r="D561" s="21"/>
      <c r="E561" s="22"/>
      <c r="F561" s="23"/>
    </row>
    <row r="562" customFormat="false" ht="12.75" hidden="false" customHeight="false" outlineLevel="0" collapsed="false">
      <c r="A562" s="20"/>
      <c r="B562" s="21"/>
      <c r="C562" s="21"/>
      <c r="D562" s="21"/>
      <c r="E562" s="22"/>
      <c r="F562" s="23"/>
    </row>
    <row r="563" customFormat="false" ht="12.75" hidden="false" customHeight="false" outlineLevel="0" collapsed="false">
      <c r="A563" s="20"/>
      <c r="B563" s="21"/>
      <c r="C563" s="21"/>
      <c r="D563" s="21"/>
      <c r="E563" s="22"/>
      <c r="F563" s="23"/>
    </row>
    <row r="564" customFormat="false" ht="12.75" hidden="false" customHeight="false" outlineLevel="0" collapsed="false">
      <c r="A564" s="20"/>
      <c r="B564" s="21"/>
      <c r="C564" s="21"/>
      <c r="D564" s="21"/>
      <c r="E564" s="22"/>
      <c r="F564" s="23"/>
    </row>
    <row r="565" customFormat="false" ht="12.75" hidden="false" customHeight="false" outlineLevel="0" collapsed="false">
      <c r="A565" s="20"/>
      <c r="B565" s="21"/>
      <c r="C565" s="21"/>
      <c r="D565" s="21"/>
      <c r="E565" s="22"/>
      <c r="F565" s="23"/>
    </row>
    <row r="566" customFormat="false" ht="12.75" hidden="false" customHeight="false" outlineLevel="0" collapsed="false">
      <c r="A566" s="20"/>
      <c r="B566" s="21"/>
      <c r="C566" s="21"/>
      <c r="D566" s="21"/>
      <c r="E566" s="22"/>
      <c r="F566" s="23"/>
    </row>
    <row r="567" customFormat="false" ht="12.75" hidden="false" customHeight="false" outlineLevel="0" collapsed="false">
      <c r="A567" s="20"/>
      <c r="B567" s="21"/>
      <c r="C567" s="21"/>
      <c r="D567" s="21"/>
      <c r="E567" s="22"/>
      <c r="F567" s="23"/>
    </row>
    <row r="568" customFormat="false" ht="12.75" hidden="false" customHeight="false" outlineLevel="0" collapsed="false">
      <c r="A568" s="20"/>
      <c r="B568" s="21"/>
      <c r="C568" s="21"/>
      <c r="D568" s="21"/>
      <c r="E568" s="22"/>
      <c r="F568" s="23"/>
    </row>
    <row r="569" customFormat="false" ht="12.75" hidden="false" customHeight="false" outlineLevel="0" collapsed="false">
      <c r="A569" s="20"/>
      <c r="B569" s="21"/>
      <c r="C569" s="21"/>
      <c r="D569" s="21"/>
      <c r="E569" s="22"/>
      <c r="F569" s="23"/>
    </row>
    <row r="570" customFormat="false" ht="12.75" hidden="false" customHeight="false" outlineLevel="0" collapsed="false">
      <c r="A570" s="20"/>
      <c r="B570" s="21"/>
      <c r="C570" s="21"/>
      <c r="D570" s="21"/>
      <c r="E570" s="22"/>
      <c r="F570" s="23"/>
    </row>
    <row r="571" customFormat="false" ht="12.75" hidden="false" customHeight="false" outlineLevel="0" collapsed="false">
      <c r="A571" s="20"/>
      <c r="B571" s="21"/>
      <c r="C571" s="21"/>
      <c r="D571" s="21"/>
      <c r="E571" s="22"/>
      <c r="F571" s="23"/>
    </row>
    <row r="572" customFormat="false" ht="12.75" hidden="false" customHeight="false" outlineLevel="0" collapsed="false">
      <c r="A572" s="20"/>
      <c r="B572" s="21"/>
      <c r="C572" s="21"/>
      <c r="D572" s="21"/>
      <c r="E572" s="22"/>
      <c r="F572" s="23"/>
    </row>
    <row r="573" customFormat="false" ht="12.75" hidden="false" customHeight="false" outlineLevel="0" collapsed="false">
      <c r="A573" s="20"/>
      <c r="B573" s="21"/>
      <c r="C573" s="21"/>
      <c r="D573" s="21"/>
      <c r="E573" s="22"/>
      <c r="F573" s="23"/>
    </row>
    <row r="574" customFormat="false" ht="12.75" hidden="false" customHeight="false" outlineLevel="0" collapsed="false">
      <c r="A574" s="20"/>
      <c r="B574" s="21"/>
      <c r="C574" s="21"/>
      <c r="D574" s="21"/>
      <c r="E574" s="22"/>
      <c r="F574" s="23"/>
    </row>
    <row r="575" customFormat="false" ht="12.75" hidden="false" customHeight="false" outlineLevel="0" collapsed="false">
      <c r="A575" s="20"/>
      <c r="B575" s="21"/>
      <c r="C575" s="21"/>
      <c r="D575" s="21"/>
      <c r="E575" s="22"/>
      <c r="F575" s="23"/>
    </row>
    <row r="576" customFormat="false" ht="12.75" hidden="false" customHeight="false" outlineLevel="0" collapsed="false">
      <c r="A576" s="20"/>
      <c r="B576" s="21"/>
      <c r="C576" s="21"/>
      <c r="D576" s="21"/>
      <c r="E576" s="22"/>
      <c r="F576" s="23"/>
    </row>
    <row r="577" customFormat="false" ht="12.75" hidden="false" customHeight="false" outlineLevel="0" collapsed="false">
      <c r="A577" s="20"/>
      <c r="B577" s="21"/>
      <c r="C577" s="21"/>
      <c r="D577" s="21"/>
      <c r="E577" s="22"/>
      <c r="F577" s="23"/>
    </row>
    <row r="578" customFormat="false" ht="12.75" hidden="false" customHeight="false" outlineLevel="0" collapsed="false">
      <c r="A578" s="20"/>
      <c r="B578" s="21"/>
      <c r="C578" s="21"/>
      <c r="D578" s="21"/>
      <c r="E578" s="22"/>
      <c r="F578" s="23"/>
    </row>
    <row r="579" customFormat="false" ht="12.75" hidden="false" customHeight="false" outlineLevel="0" collapsed="false">
      <c r="A579" s="20"/>
      <c r="B579" s="21"/>
      <c r="C579" s="21"/>
      <c r="D579" s="21"/>
      <c r="E579" s="22"/>
      <c r="F579" s="23"/>
    </row>
    <row r="580" customFormat="false" ht="12.75" hidden="false" customHeight="false" outlineLevel="0" collapsed="false">
      <c r="A580" s="20"/>
      <c r="B580" s="21"/>
      <c r="C580" s="21"/>
      <c r="D580" s="21"/>
      <c r="E580" s="22"/>
      <c r="F580" s="23"/>
    </row>
    <row r="581" customFormat="false" ht="12.75" hidden="false" customHeight="false" outlineLevel="0" collapsed="false">
      <c r="A581" s="20"/>
      <c r="B581" s="21"/>
      <c r="C581" s="21"/>
      <c r="D581" s="21"/>
      <c r="E581" s="22"/>
      <c r="F581" s="23"/>
    </row>
    <row r="582" customFormat="false" ht="12.75" hidden="false" customHeight="false" outlineLevel="0" collapsed="false">
      <c r="A582" s="20"/>
      <c r="B582" s="21"/>
      <c r="C582" s="21"/>
      <c r="D582" s="21"/>
      <c r="E582" s="22"/>
      <c r="F582" s="23"/>
    </row>
    <row r="583" customFormat="false" ht="12.75" hidden="false" customHeight="false" outlineLevel="0" collapsed="false">
      <c r="A583" s="20"/>
      <c r="B583" s="21"/>
      <c r="C583" s="21"/>
      <c r="D583" s="21"/>
      <c r="E583" s="22"/>
      <c r="F583" s="23"/>
    </row>
    <row r="584" customFormat="false" ht="12.75" hidden="false" customHeight="false" outlineLevel="0" collapsed="false">
      <c r="A584" s="20"/>
      <c r="B584" s="21"/>
      <c r="C584" s="21"/>
      <c r="D584" s="21"/>
      <c r="E584" s="22"/>
      <c r="F584" s="23"/>
    </row>
    <row r="585" customFormat="false" ht="12.75" hidden="false" customHeight="false" outlineLevel="0" collapsed="false">
      <c r="A585" s="20"/>
      <c r="B585" s="21"/>
      <c r="C585" s="21"/>
      <c r="D585" s="21"/>
      <c r="E585" s="22"/>
      <c r="F585" s="23"/>
    </row>
    <row r="586" customFormat="false" ht="12.75" hidden="false" customHeight="false" outlineLevel="0" collapsed="false">
      <c r="A586" s="20"/>
      <c r="B586" s="21"/>
      <c r="C586" s="21"/>
      <c r="D586" s="21"/>
      <c r="E586" s="22"/>
      <c r="F586" s="23"/>
    </row>
    <row r="587" customFormat="false" ht="12.75" hidden="false" customHeight="false" outlineLevel="0" collapsed="false">
      <c r="A587" s="20"/>
      <c r="B587" s="21"/>
      <c r="C587" s="21"/>
      <c r="D587" s="21"/>
      <c r="E587" s="22"/>
      <c r="F587" s="23"/>
    </row>
    <row r="588" customFormat="false" ht="12.75" hidden="false" customHeight="false" outlineLevel="0" collapsed="false">
      <c r="A588" s="20"/>
      <c r="B588" s="21"/>
      <c r="C588" s="21"/>
      <c r="D588" s="21"/>
      <c r="E588" s="22"/>
      <c r="F588" s="23"/>
    </row>
    <row r="589" customFormat="false" ht="12.75" hidden="false" customHeight="false" outlineLevel="0" collapsed="false">
      <c r="A589" s="20"/>
      <c r="B589" s="21"/>
      <c r="C589" s="21"/>
      <c r="D589" s="21"/>
      <c r="E589" s="22"/>
      <c r="F589" s="23"/>
    </row>
    <row r="590" customFormat="false" ht="12.75" hidden="false" customHeight="false" outlineLevel="0" collapsed="false">
      <c r="A590" s="20"/>
      <c r="B590" s="21"/>
      <c r="C590" s="21"/>
      <c r="D590" s="21"/>
      <c r="E590" s="22"/>
      <c r="F590" s="23"/>
    </row>
    <row r="591" customFormat="false" ht="12.75" hidden="false" customHeight="false" outlineLevel="0" collapsed="false">
      <c r="A591" s="20"/>
      <c r="B591" s="21"/>
      <c r="C591" s="21"/>
      <c r="D591" s="21"/>
      <c r="E591" s="22"/>
      <c r="F591" s="23"/>
    </row>
    <row r="592" customFormat="false" ht="12.75" hidden="false" customHeight="false" outlineLevel="0" collapsed="false">
      <c r="A592" s="20"/>
      <c r="B592" s="21"/>
      <c r="C592" s="21"/>
      <c r="D592" s="21"/>
      <c r="E592" s="22"/>
      <c r="F592" s="23"/>
    </row>
    <row r="593" customFormat="false" ht="12.75" hidden="false" customHeight="false" outlineLevel="0" collapsed="false">
      <c r="A593" s="20"/>
      <c r="B593" s="21"/>
      <c r="C593" s="21"/>
      <c r="D593" s="21"/>
      <c r="E593" s="22"/>
      <c r="F593" s="23"/>
    </row>
    <row r="594" customFormat="false" ht="12.75" hidden="false" customHeight="false" outlineLevel="0" collapsed="false">
      <c r="A594" s="20"/>
      <c r="B594" s="21"/>
      <c r="C594" s="21"/>
      <c r="D594" s="21"/>
      <c r="E594" s="22"/>
      <c r="F594" s="23"/>
    </row>
    <row r="595" customFormat="false" ht="12.75" hidden="false" customHeight="false" outlineLevel="0" collapsed="false">
      <c r="A595" s="20"/>
      <c r="B595" s="21"/>
      <c r="C595" s="21"/>
      <c r="D595" s="21"/>
      <c r="E595" s="22"/>
      <c r="F595" s="23"/>
    </row>
    <row r="596" customFormat="false" ht="12.75" hidden="false" customHeight="false" outlineLevel="0" collapsed="false">
      <c r="A596" s="20"/>
      <c r="B596" s="21"/>
      <c r="C596" s="21"/>
      <c r="D596" s="21"/>
      <c r="E596" s="22"/>
      <c r="F596" s="23"/>
    </row>
    <row r="597" customFormat="false" ht="12.75" hidden="false" customHeight="false" outlineLevel="0" collapsed="false">
      <c r="A597" s="20"/>
      <c r="B597" s="21"/>
      <c r="C597" s="21"/>
      <c r="D597" s="21"/>
      <c r="E597" s="22"/>
      <c r="F597" s="23"/>
    </row>
    <row r="598" customFormat="false" ht="12.75" hidden="false" customHeight="false" outlineLevel="0" collapsed="false">
      <c r="A598" s="20"/>
      <c r="B598" s="21"/>
      <c r="C598" s="21"/>
      <c r="D598" s="21"/>
      <c r="E598" s="22"/>
      <c r="F598" s="23"/>
    </row>
    <row r="599" customFormat="false" ht="12.75" hidden="false" customHeight="false" outlineLevel="0" collapsed="false">
      <c r="A599" s="20"/>
      <c r="B599" s="21"/>
      <c r="C599" s="21"/>
      <c r="D599" s="21"/>
      <c r="E599" s="22"/>
      <c r="F599" s="23"/>
    </row>
    <row r="600" customFormat="false" ht="12.75" hidden="false" customHeight="false" outlineLevel="0" collapsed="false">
      <c r="A600" s="20"/>
      <c r="B600" s="21"/>
      <c r="C600" s="21"/>
      <c r="D600" s="21"/>
      <c r="E600" s="22"/>
      <c r="F600" s="23"/>
    </row>
    <row r="601" customFormat="false" ht="12.75" hidden="false" customHeight="false" outlineLevel="0" collapsed="false">
      <c r="A601" s="20"/>
      <c r="B601" s="21"/>
      <c r="C601" s="21"/>
      <c r="D601" s="21"/>
      <c r="E601" s="22"/>
      <c r="F601" s="23"/>
    </row>
    <row r="602" customFormat="false" ht="12.75" hidden="false" customHeight="false" outlineLevel="0" collapsed="false">
      <c r="A602" s="20"/>
      <c r="B602" s="21"/>
      <c r="C602" s="21"/>
      <c r="D602" s="21"/>
      <c r="E602" s="22"/>
      <c r="F602" s="23"/>
    </row>
    <row r="603" customFormat="false" ht="12.75" hidden="false" customHeight="false" outlineLevel="0" collapsed="false">
      <c r="A603" s="20"/>
      <c r="B603" s="21"/>
      <c r="C603" s="21"/>
      <c r="D603" s="21"/>
      <c r="E603" s="22"/>
      <c r="F603" s="23"/>
    </row>
    <row r="604" customFormat="false" ht="12.75" hidden="false" customHeight="false" outlineLevel="0" collapsed="false">
      <c r="A604" s="20"/>
      <c r="B604" s="21"/>
      <c r="C604" s="21"/>
      <c r="D604" s="21"/>
      <c r="E604" s="22"/>
      <c r="F604" s="23"/>
    </row>
    <row r="605" customFormat="false" ht="12.75" hidden="false" customHeight="false" outlineLevel="0" collapsed="false">
      <c r="A605" s="20"/>
      <c r="B605" s="21"/>
      <c r="C605" s="21"/>
      <c r="D605" s="21"/>
      <c r="E605" s="22"/>
      <c r="F605" s="23"/>
    </row>
    <row r="606" customFormat="false" ht="12.75" hidden="false" customHeight="false" outlineLevel="0" collapsed="false">
      <c r="A606" s="20"/>
      <c r="B606" s="21"/>
      <c r="C606" s="21"/>
      <c r="D606" s="21"/>
      <c r="E606" s="22"/>
      <c r="F606" s="23"/>
    </row>
    <row r="607" customFormat="false" ht="12.75" hidden="false" customHeight="false" outlineLevel="0" collapsed="false">
      <c r="A607" s="20"/>
      <c r="B607" s="21"/>
      <c r="C607" s="21"/>
      <c r="D607" s="21"/>
      <c r="E607" s="22"/>
      <c r="F607" s="23"/>
    </row>
    <row r="608" customFormat="false" ht="12.75" hidden="false" customHeight="false" outlineLevel="0" collapsed="false">
      <c r="A608" s="20"/>
      <c r="B608" s="21"/>
      <c r="C608" s="21"/>
      <c r="D608" s="21"/>
      <c r="E608" s="22"/>
      <c r="F608" s="23"/>
    </row>
    <row r="609" customFormat="false" ht="12.75" hidden="false" customHeight="false" outlineLevel="0" collapsed="false">
      <c r="A609" s="20"/>
      <c r="B609" s="21"/>
      <c r="C609" s="21"/>
      <c r="D609" s="21"/>
      <c r="E609" s="22"/>
      <c r="F609" s="23"/>
    </row>
    <row r="610" customFormat="false" ht="12.75" hidden="false" customHeight="false" outlineLevel="0" collapsed="false">
      <c r="A610" s="20"/>
      <c r="B610" s="21"/>
      <c r="C610" s="21"/>
      <c r="D610" s="21"/>
      <c r="E610" s="22"/>
      <c r="F610" s="23"/>
    </row>
    <row r="611" customFormat="false" ht="12.75" hidden="false" customHeight="false" outlineLevel="0" collapsed="false">
      <c r="A611" s="20"/>
      <c r="B611" s="21"/>
      <c r="C611" s="21"/>
      <c r="D611" s="21"/>
      <c r="E611" s="22"/>
      <c r="F611" s="23"/>
    </row>
    <row r="612" customFormat="false" ht="12.75" hidden="false" customHeight="false" outlineLevel="0" collapsed="false">
      <c r="A612" s="20"/>
      <c r="B612" s="21"/>
      <c r="C612" s="21"/>
      <c r="D612" s="21"/>
      <c r="E612" s="22"/>
      <c r="F612" s="23"/>
    </row>
    <row r="613" customFormat="false" ht="12.75" hidden="false" customHeight="false" outlineLevel="0" collapsed="false">
      <c r="A613" s="20"/>
      <c r="B613" s="21"/>
      <c r="C613" s="21"/>
      <c r="D613" s="21"/>
      <c r="E613" s="22"/>
      <c r="F613" s="23"/>
    </row>
    <row r="614" customFormat="false" ht="12.75" hidden="false" customHeight="false" outlineLevel="0" collapsed="false">
      <c r="A614" s="20"/>
      <c r="B614" s="21"/>
      <c r="C614" s="21"/>
      <c r="D614" s="21"/>
      <c r="E614" s="22"/>
      <c r="F614" s="23"/>
    </row>
    <row r="615" customFormat="false" ht="12.75" hidden="false" customHeight="false" outlineLevel="0" collapsed="false">
      <c r="A615" s="20"/>
      <c r="B615" s="21"/>
      <c r="C615" s="21"/>
      <c r="D615" s="21"/>
      <c r="E615" s="22"/>
      <c r="F615" s="23"/>
    </row>
    <row r="616" customFormat="false" ht="12.75" hidden="false" customHeight="false" outlineLevel="0" collapsed="false">
      <c r="A616" s="20"/>
      <c r="B616" s="21"/>
      <c r="C616" s="21"/>
      <c r="D616" s="21"/>
      <c r="E616" s="22"/>
      <c r="F616" s="23"/>
    </row>
    <row r="617" customFormat="false" ht="12.75" hidden="false" customHeight="false" outlineLevel="0" collapsed="false">
      <c r="A617" s="20"/>
      <c r="B617" s="21"/>
      <c r="C617" s="21"/>
      <c r="D617" s="21"/>
      <c r="E617" s="22"/>
      <c r="F617" s="23"/>
    </row>
    <row r="618" customFormat="false" ht="12.75" hidden="false" customHeight="false" outlineLevel="0" collapsed="false">
      <c r="A618" s="20"/>
      <c r="B618" s="21"/>
      <c r="C618" s="21"/>
      <c r="D618" s="21"/>
      <c r="E618" s="22"/>
      <c r="F618" s="23"/>
    </row>
    <row r="619" customFormat="false" ht="12.75" hidden="false" customHeight="false" outlineLevel="0" collapsed="false">
      <c r="A619" s="20"/>
      <c r="B619" s="21"/>
      <c r="C619" s="21"/>
      <c r="D619" s="21"/>
      <c r="E619" s="22"/>
      <c r="F619" s="23"/>
    </row>
    <row r="620" customFormat="false" ht="12.75" hidden="false" customHeight="false" outlineLevel="0" collapsed="false">
      <c r="A620" s="20"/>
      <c r="B620" s="21"/>
      <c r="C620" s="21"/>
      <c r="D620" s="21"/>
      <c r="E620" s="22"/>
      <c r="F620" s="23"/>
    </row>
    <row r="621" customFormat="false" ht="12.75" hidden="false" customHeight="false" outlineLevel="0" collapsed="false">
      <c r="A621" s="20"/>
      <c r="B621" s="21"/>
      <c r="C621" s="21"/>
      <c r="D621" s="21"/>
      <c r="E621" s="22"/>
      <c r="F621" s="23"/>
    </row>
    <row r="622" customFormat="false" ht="12.75" hidden="false" customHeight="false" outlineLevel="0" collapsed="false">
      <c r="A622" s="20"/>
      <c r="B622" s="21"/>
      <c r="C622" s="21"/>
      <c r="D622" s="21"/>
      <c r="E622" s="22"/>
      <c r="F622" s="23"/>
    </row>
    <row r="623" customFormat="false" ht="12.75" hidden="false" customHeight="false" outlineLevel="0" collapsed="false">
      <c r="A623" s="20"/>
      <c r="B623" s="21"/>
      <c r="C623" s="21"/>
      <c r="D623" s="21"/>
      <c r="E623" s="22"/>
      <c r="F623" s="23"/>
    </row>
    <row r="624" customFormat="false" ht="12.75" hidden="false" customHeight="false" outlineLevel="0" collapsed="false">
      <c r="A624" s="20"/>
      <c r="B624" s="21"/>
      <c r="C624" s="21"/>
      <c r="D624" s="21"/>
      <c r="E624" s="22"/>
      <c r="F624" s="23"/>
    </row>
    <row r="625" customFormat="false" ht="12.75" hidden="false" customHeight="false" outlineLevel="0" collapsed="false">
      <c r="A625" s="20"/>
      <c r="B625" s="21"/>
      <c r="C625" s="21"/>
      <c r="D625" s="21"/>
      <c r="E625" s="22"/>
      <c r="F625" s="23"/>
    </row>
    <row r="626" customFormat="false" ht="12.75" hidden="false" customHeight="false" outlineLevel="0" collapsed="false">
      <c r="A626" s="20"/>
      <c r="B626" s="21"/>
      <c r="C626" s="21"/>
      <c r="D626" s="21"/>
      <c r="E626" s="22"/>
      <c r="F626" s="23"/>
    </row>
    <row r="627" customFormat="false" ht="12.75" hidden="false" customHeight="false" outlineLevel="0" collapsed="false">
      <c r="A627" s="20"/>
      <c r="B627" s="21"/>
      <c r="C627" s="21"/>
      <c r="D627" s="21"/>
      <c r="E627" s="22"/>
      <c r="F627" s="23"/>
    </row>
    <row r="628" customFormat="false" ht="12.75" hidden="false" customHeight="false" outlineLevel="0" collapsed="false">
      <c r="A628" s="20"/>
      <c r="B628" s="21"/>
      <c r="C628" s="21"/>
      <c r="D628" s="21"/>
      <c r="E628" s="22"/>
      <c r="F628" s="23"/>
    </row>
    <row r="629" customFormat="false" ht="12.75" hidden="false" customHeight="false" outlineLevel="0" collapsed="false">
      <c r="A629" s="20"/>
      <c r="B629" s="21"/>
      <c r="C629" s="21"/>
      <c r="D629" s="21"/>
      <c r="E629" s="22"/>
      <c r="F629" s="23"/>
    </row>
    <row r="630" customFormat="false" ht="12.75" hidden="false" customHeight="false" outlineLevel="0" collapsed="false">
      <c r="A630" s="20"/>
      <c r="B630" s="21"/>
      <c r="C630" s="21"/>
      <c r="D630" s="21"/>
      <c r="E630" s="22"/>
      <c r="F630" s="23"/>
    </row>
    <row r="631" customFormat="false" ht="12.75" hidden="false" customHeight="false" outlineLevel="0" collapsed="false">
      <c r="A631" s="20"/>
      <c r="B631" s="21"/>
      <c r="C631" s="21"/>
      <c r="D631" s="21"/>
      <c r="E631" s="22"/>
      <c r="F631" s="23"/>
    </row>
    <row r="632" customFormat="false" ht="12.75" hidden="false" customHeight="false" outlineLevel="0" collapsed="false">
      <c r="A632" s="20"/>
      <c r="B632" s="21"/>
      <c r="C632" s="21"/>
      <c r="D632" s="21"/>
      <c r="E632" s="22"/>
      <c r="F632" s="23"/>
    </row>
    <row r="633" customFormat="false" ht="12.75" hidden="false" customHeight="false" outlineLevel="0" collapsed="false">
      <c r="A633" s="20"/>
      <c r="B633" s="21"/>
      <c r="C633" s="21"/>
      <c r="D633" s="21"/>
      <c r="E633" s="22"/>
      <c r="F633" s="23"/>
    </row>
    <row r="634" customFormat="false" ht="12.75" hidden="false" customHeight="false" outlineLevel="0" collapsed="false">
      <c r="A634" s="20"/>
      <c r="B634" s="21"/>
      <c r="C634" s="21"/>
      <c r="D634" s="21"/>
      <c r="E634" s="22"/>
      <c r="F634" s="23"/>
    </row>
    <row r="635" customFormat="false" ht="12.75" hidden="false" customHeight="false" outlineLevel="0" collapsed="false">
      <c r="A635" s="20"/>
      <c r="B635" s="21"/>
      <c r="C635" s="21"/>
      <c r="D635" s="21"/>
      <c r="E635" s="22"/>
      <c r="F635" s="23"/>
    </row>
    <row r="636" customFormat="false" ht="12.75" hidden="false" customHeight="false" outlineLevel="0" collapsed="false">
      <c r="A636" s="20"/>
      <c r="B636" s="21"/>
      <c r="C636" s="21"/>
      <c r="D636" s="21"/>
      <c r="E636" s="22"/>
      <c r="F636" s="23"/>
    </row>
    <row r="637" customFormat="false" ht="12.75" hidden="false" customHeight="false" outlineLevel="0" collapsed="false">
      <c r="A637" s="20"/>
      <c r="B637" s="21"/>
      <c r="C637" s="21"/>
      <c r="D637" s="21"/>
      <c r="E637" s="22"/>
      <c r="F637" s="23"/>
    </row>
    <row r="638" customFormat="false" ht="12.75" hidden="false" customHeight="false" outlineLevel="0" collapsed="false">
      <c r="A638" s="20"/>
      <c r="B638" s="21"/>
      <c r="C638" s="21"/>
      <c r="D638" s="21"/>
      <c r="E638" s="22"/>
      <c r="F638" s="23"/>
    </row>
    <row r="639" customFormat="false" ht="12.75" hidden="false" customHeight="false" outlineLevel="0" collapsed="false">
      <c r="A639" s="20"/>
      <c r="B639" s="21"/>
      <c r="C639" s="21"/>
      <c r="D639" s="21"/>
      <c r="E639" s="22"/>
      <c r="F639" s="23"/>
    </row>
    <row r="640" customFormat="false" ht="12.75" hidden="false" customHeight="false" outlineLevel="0" collapsed="false">
      <c r="A640" s="20"/>
      <c r="B640" s="21"/>
      <c r="C640" s="21"/>
      <c r="D640" s="21"/>
      <c r="E640" s="22"/>
      <c r="F640" s="23"/>
    </row>
    <row r="641" customFormat="false" ht="12.75" hidden="false" customHeight="false" outlineLevel="0" collapsed="false">
      <c r="A641" s="20"/>
      <c r="B641" s="21"/>
      <c r="C641" s="21"/>
      <c r="D641" s="21"/>
      <c r="E641" s="22"/>
      <c r="F641" s="23"/>
    </row>
    <row r="642" customFormat="false" ht="12.75" hidden="false" customHeight="false" outlineLevel="0" collapsed="false">
      <c r="A642" s="20"/>
      <c r="B642" s="21"/>
      <c r="C642" s="21"/>
      <c r="D642" s="21"/>
      <c r="E642" s="22"/>
      <c r="F642" s="23"/>
    </row>
    <row r="643" customFormat="false" ht="12.75" hidden="false" customHeight="false" outlineLevel="0" collapsed="false">
      <c r="A643" s="20"/>
      <c r="B643" s="21"/>
      <c r="C643" s="21"/>
      <c r="D643" s="21"/>
      <c r="E643" s="22"/>
      <c r="F643" s="23"/>
    </row>
    <row r="644" customFormat="false" ht="12.75" hidden="false" customHeight="false" outlineLevel="0" collapsed="false">
      <c r="A644" s="20"/>
      <c r="B644" s="21"/>
      <c r="C644" s="21"/>
      <c r="D644" s="21"/>
      <c r="E644" s="22"/>
      <c r="F644" s="23"/>
    </row>
    <row r="645" customFormat="false" ht="12.75" hidden="false" customHeight="false" outlineLevel="0" collapsed="false">
      <c r="A645" s="20"/>
      <c r="B645" s="21"/>
      <c r="C645" s="21"/>
      <c r="D645" s="21"/>
      <c r="E645" s="22"/>
      <c r="F645" s="23"/>
    </row>
    <row r="646" customFormat="false" ht="12.75" hidden="false" customHeight="false" outlineLevel="0" collapsed="false">
      <c r="A646" s="20"/>
      <c r="B646" s="21"/>
      <c r="C646" s="21"/>
      <c r="D646" s="21"/>
      <c r="E646" s="22"/>
      <c r="F646" s="23"/>
    </row>
    <row r="647" customFormat="false" ht="12.75" hidden="false" customHeight="false" outlineLevel="0" collapsed="false">
      <c r="A647" s="20"/>
      <c r="B647" s="21"/>
      <c r="C647" s="21"/>
      <c r="D647" s="21"/>
      <c r="E647" s="22"/>
      <c r="F647" s="23"/>
    </row>
    <row r="648" customFormat="false" ht="12.75" hidden="false" customHeight="false" outlineLevel="0" collapsed="false">
      <c r="A648" s="20"/>
      <c r="B648" s="21"/>
      <c r="C648" s="21"/>
      <c r="D648" s="21"/>
      <c r="E648" s="22"/>
      <c r="F648" s="23"/>
    </row>
    <row r="649" customFormat="false" ht="12.75" hidden="false" customHeight="false" outlineLevel="0" collapsed="false">
      <c r="A649" s="20"/>
      <c r="B649" s="21"/>
      <c r="C649" s="21"/>
      <c r="D649" s="21"/>
      <c r="E649" s="22"/>
      <c r="F649" s="23"/>
    </row>
    <row r="650" customFormat="false" ht="12.75" hidden="false" customHeight="false" outlineLevel="0" collapsed="false">
      <c r="A650" s="20"/>
      <c r="B650" s="21"/>
      <c r="C650" s="21"/>
      <c r="D650" s="21"/>
      <c r="E650" s="22"/>
      <c r="F650" s="23"/>
    </row>
    <row r="651" customFormat="false" ht="12.75" hidden="false" customHeight="false" outlineLevel="0" collapsed="false">
      <c r="A651" s="20"/>
      <c r="B651" s="21"/>
      <c r="C651" s="21"/>
      <c r="D651" s="21"/>
      <c r="E651" s="22"/>
      <c r="F651" s="23"/>
    </row>
    <row r="652" customFormat="false" ht="12.75" hidden="false" customHeight="false" outlineLevel="0" collapsed="false">
      <c r="A652" s="20"/>
      <c r="B652" s="21"/>
      <c r="C652" s="21"/>
      <c r="D652" s="21"/>
      <c r="E652" s="22"/>
      <c r="F652" s="23"/>
    </row>
    <row r="653" customFormat="false" ht="12.75" hidden="false" customHeight="false" outlineLevel="0" collapsed="false">
      <c r="A653" s="20"/>
      <c r="B653" s="21"/>
      <c r="C653" s="21"/>
      <c r="D653" s="21"/>
      <c r="E653" s="22"/>
      <c r="F653" s="23"/>
    </row>
    <row r="654" customFormat="false" ht="12.75" hidden="false" customHeight="false" outlineLevel="0" collapsed="false">
      <c r="A654" s="20"/>
      <c r="B654" s="21"/>
      <c r="C654" s="21"/>
      <c r="D654" s="21"/>
      <c r="E654" s="22"/>
      <c r="F654" s="23"/>
    </row>
    <row r="655" customFormat="false" ht="12.75" hidden="false" customHeight="false" outlineLevel="0" collapsed="false">
      <c r="A655" s="20"/>
      <c r="B655" s="21"/>
      <c r="C655" s="21"/>
      <c r="D655" s="21"/>
      <c r="E655" s="22"/>
      <c r="F655" s="23"/>
    </row>
    <row r="656" customFormat="false" ht="12.75" hidden="false" customHeight="false" outlineLevel="0" collapsed="false">
      <c r="A656" s="20"/>
      <c r="B656" s="21"/>
      <c r="C656" s="21"/>
      <c r="D656" s="21"/>
      <c r="E656" s="22"/>
      <c r="F656" s="23"/>
    </row>
    <row r="657" customFormat="false" ht="12.75" hidden="false" customHeight="false" outlineLevel="0" collapsed="false">
      <c r="A657" s="20"/>
      <c r="B657" s="21"/>
      <c r="C657" s="21"/>
      <c r="D657" s="21"/>
      <c r="E657" s="22"/>
      <c r="F657" s="23"/>
    </row>
    <row r="658" customFormat="false" ht="12.75" hidden="false" customHeight="false" outlineLevel="0" collapsed="false">
      <c r="A658" s="20"/>
      <c r="B658" s="21"/>
      <c r="C658" s="21"/>
      <c r="D658" s="21"/>
      <c r="E658" s="22"/>
      <c r="F658" s="23"/>
    </row>
    <row r="659" customFormat="false" ht="12.75" hidden="false" customHeight="false" outlineLevel="0" collapsed="false">
      <c r="A659" s="20"/>
      <c r="B659" s="21"/>
      <c r="C659" s="21"/>
      <c r="D659" s="21"/>
      <c r="E659" s="22"/>
      <c r="F659" s="23"/>
    </row>
    <row r="660" customFormat="false" ht="12.75" hidden="false" customHeight="false" outlineLevel="0" collapsed="false">
      <c r="A660" s="20"/>
      <c r="B660" s="21"/>
      <c r="C660" s="21"/>
      <c r="D660" s="21"/>
      <c r="E660" s="22"/>
      <c r="F660" s="23"/>
    </row>
    <row r="661" customFormat="false" ht="12.75" hidden="false" customHeight="false" outlineLevel="0" collapsed="false">
      <c r="A661" s="20"/>
      <c r="B661" s="21"/>
      <c r="C661" s="21"/>
      <c r="D661" s="21"/>
      <c r="E661" s="22"/>
      <c r="F661" s="23"/>
    </row>
    <row r="662" customFormat="false" ht="12.75" hidden="false" customHeight="false" outlineLevel="0" collapsed="false">
      <c r="A662" s="20"/>
      <c r="B662" s="21"/>
      <c r="C662" s="21"/>
      <c r="D662" s="21"/>
      <c r="E662" s="22"/>
      <c r="F662" s="23"/>
    </row>
    <row r="663" customFormat="false" ht="12.75" hidden="false" customHeight="false" outlineLevel="0" collapsed="false">
      <c r="A663" s="20"/>
      <c r="B663" s="21"/>
      <c r="C663" s="21"/>
      <c r="D663" s="21"/>
      <c r="E663" s="22"/>
      <c r="F663" s="23"/>
    </row>
    <row r="664" customFormat="false" ht="12.75" hidden="false" customHeight="false" outlineLevel="0" collapsed="false">
      <c r="A664" s="20"/>
      <c r="B664" s="21"/>
      <c r="C664" s="21"/>
      <c r="D664" s="21"/>
      <c r="E664" s="22"/>
      <c r="F664" s="23"/>
    </row>
    <row r="665" customFormat="false" ht="12.75" hidden="false" customHeight="false" outlineLevel="0" collapsed="false">
      <c r="A665" s="20"/>
      <c r="B665" s="21"/>
      <c r="C665" s="21"/>
      <c r="D665" s="21"/>
      <c r="E665" s="22"/>
      <c r="F665" s="23"/>
    </row>
    <row r="666" customFormat="false" ht="12.75" hidden="false" customHeight="false" outlineLevel="0" collapsed="false">
      <c r="A666" s="20"/>
      <c r="B666" s="21"/>
      <c r="C666" s="21"/>
      <c r="D666" s="21"/>
      <c r="E666" s="22"/>
      <c r="F666" s="23"/>
    </row>
    <row r="667" customFormat="false" ht="12.75" hidden="false" customHeight="false" outlineLevel="0" collapsed="false">
      <c r="A667" s="20"/>
      <c r="B667" s="21"/>
      <c r="C667" s="21"/>
      <c r="D667" s="21"/>
      <c r="E667" s="22"/>
      <c r="F667" s="23"/>
    </row>
    <row r="668" customFormat="false" ht="12.75" hidden="false" customHeight="false" outlineLevel="0" collapsed="false">
      <c r="A668" s="20"/>
      <c r="B668" s="21"/>
      <c r="C668" s="21"/>
      <c r="D668" s="21"/>
      <c r="E668" s="22"/>
      <c r="F668" s="23"/>
    </row>
    <row r="669" customFormat="false" ht="12.75" hidden="false" customHeight="false" outlineLevel="0" collapsed="false">
      <c r="A669" s="20"/>
      <c r="B669" s="21"/>
      <c r="C669" s="21"/>
      <c r="D669" s="21"/>
      <c r="E669" s="22"/>
      <c r="F669" s="23"/>
    </row>
    <row r="670" customFormat="false" ht="12.75" hidden="false" customHeight="false" outlineLevel="0" collapsed="false">
      <c r="A670" s="20"/>
      <c r="B670" s="21"/>
      <c r="C670" s="21"/>
      <c r="D670" s="21"/>
      <c r="E670" s="22"/>
      <c r="F670" s="23"/>
    </row>
    <row r="671" customFormat="false" ht="12.75" hidden="false" customHeight="false" outlineLevel="0" collapsed="false">
      <c r="A671" s="20"/>
      <c r="B671" s="21"/>
      <c r="C671" s="21"/>
      <c r="D671" s="21"/>
      <c r="E671" s="22"/>
      <c r="F671" s="23"/>
    </row>
    <row r="672" customFormat="false" ht="12.75" hidden="false" customHeight="false" outlineLevel="0" collapsed="false">
      <c r="A672" s="20"/>
      <c r="B672" s="21"/>
      <c r="C672" s="21"/>
      <c r="D672" s="21"/>
      <c r="E672" s="22"/>
      <c r="F672" s="23"/>
    </row>
    <row r="673" customFormat="false" ht="12.75" hidden="false" customHeight="false" outlineLevel="0" collapsed="false">
      <c r="A673" s="20"/>
      <c r="B673" s="21"/>
      <c r="C673" s="21"/>
      <c r="D673" s="21"/>
      <c r="E673" s="22"/>
      <c r="F673" s="23"/>
    </row>
    <row r="674" customFormat="false" ht="12.75" hidden="false" customHeight="false" outlineLevel="0" collapsed="false">
      <c r="A674" s="20"/>
      <c r="B674" s="21"/>
      <c r="C674" s="21"/>
      <c r="D674" s="21"/>
      <c r="E674" s="22"/>
      <c r="F674" s="23"/>
    </row>
    <row r="675" customFormat="false" ht="12.75" hidden="false" customHeight="false" outlineLevel="0" collapsed="false">
      <c r="A675" s="20"/>
      <c r="B675" s="21"/>
      <c r="C675" s="21"/>
      <c r="D675" s="21"/>
      <c r="E675" s="22"/>
      <c r="F675" s="23"/>
    </row>
    <row r="676" customFormat="false" ht="12.75" hidden="false" customHeight="false" outlineLevel="0" collapsed="false">
      <c r="A676" s="20"/>
      <c r="B676" s="21"/>
      <c r="C676" s="21"/>
      <c r="D676" s="21"/>
      <c r="E676" s="22"/>
      <c r="F676" s="23"/>
    </row>
    <row r="677" customFormat="false" ht="12.75" hidden="false" customHeight="false" outlineLevel="0" collapsed="false">
      <c r="A677" s="20"/>
      <c r="B677" s="21"/>
      <c r="C677" s="21"/>
      <c r="D677" s="21"/>
      <c r="E677" s="22"/>
      <c r="F677" s="23"/>
    </row>
    <row r="678" customFormat="false" ht="12.75" hidden="false" customHeight="false" outlineLevel="0" collapsed="false">
      <c r="A678" s="20"/>
      <c r="B678" s="21"/>
      <c r="C678" s="21"/>
      <c r="D678" s="21"/>
      <c r="E678" s="22"/>
      <c r="F678" s="23"/>
    </row>
    <row r="679" customFormat="false" ht="12.75" hidden="false" customHeight="false" outlineLevel="0" collapsed="false">
      <c r="A679" s="20"/>
      <c r="B679" s="21"/>
      <c r="C679" s="21"/>
      <c r="D679" s="21"/>
      <c r="E679" s="22"/>
      <c r="F679" s="23"/>
    </row>
    <row r="680" customFormat="false" ht="12.75" hidden="false" customHeight="false" outlineLevel="0" collapsed="false">
      <c r="A680" s="20"/>
      <c r="B680" s="21"/>
      <c r="C680" s="21"/>
      <c r="D680" s="21"/>
      <c r="E680" s="22"/>
      <c r="F680" s="23"/>
    </row>
    <row r="681" customFormat="false" ht="12.75" hidden="false" customHeight="false" outlineLevel="0" collapsed="false">
      <c r="A681" s="20"/>
      <c r="B681" s="21"/>
      <c r="C681" s="21"/>
      <c r="D681" s="21"/>
      <c r="E681" s="22"/>
      <c r="F681" s="23"/>
    </row>
    <row r="682" customFormat="false" ht="12.75" hidden="false" customHeight="false" outlineLevel="0" collapsed="false">
      <c r="A682" s="20"/>
      <c r="B682" s="21"/>
      <c r="C682" s="21"/>
      <c r="D682" s="21"/>
      <c r="E682" s="22"/>
      <c r="F682" s="23"/>
    </row>
    <row r="683" customFormat="false" ht="12.75" hidden="false" customHeight="false" outlineLevel="0" collapsed="false">
      <c r="A683" s="20"/>
      <c r="B683" s="21"/>
      <c r="C683" s="21"/>
      <c r="D683" s="21"/>
      <c r="E683" s="22"/>
      <c r="F683" s="23"/>
    </row>
    <row r="684" customFormat="false" ht="12.75" hidden="false" customHeight="false" outlineLevel="0" collapsed="false">
      <c r="A684" s="20"/>
      <c r="B684" s="21"/>
      <c r="C684" s="21"/>
      <c r="D684" s="21"/>
      <c r="E684" s="22"/>
      <c r="F684" s="23"/>
    </row>
    <row r="685" customFormat="false" ht="12.75" hidden="false" customHeight="false" outlineLevel="0" collapsed="false">
      <c r="A685" s="20"/>
      <c r="B685" s="21"/>
      <c r="C685" s="21"/>
      <c r="D685" s="21"/>
      <c r="E685" s="22"/>
      <c r="F685" s="23"/>
    </row>
    <row r="686" customFormat="false" ht="12.75" hidden="false" customHeight="false" outlineLevel="0" collapsed="false">
      <c r="A686" s="20"/>
      <c r="B686" s="21"/>
      <c r="C686" s="21"/>
      <c r="D686" s="21"/>
      <c r="E686" s="22"/>
      <c r="F686" s="23"/>
    </row>
    <row r="687" customFormat="false" ht="12.75" hidden="false" customHeight="false" outlineLevel="0" collapsed="false">
      <c r="A687" s="20"/>
      <c r="B687" s="21"/>
      <c r="C687" s="21"/>
      <c r="D687" s="21"/>
      <c r="E687" s="22"/>
      <c r="F687" s="23"/>
    </row>
    <row r="688" customFormat="false" ht="12.75" hidden="false" customHeight="false" outlineLevel="0" collapsed="false">
      <c r="A688" s="20"/>
      <c r="B688" s="21"/>
      <c r="C688" s="21"/>
      <c r="D688" s="21"/>
      <c r="E688" s="22"/>
      <c r="F688" s="23"/>
    </row>
    <row r="689" customFormat="false" ht="12.75" hidden="false" customHeight="false" outlineLevel="0" collapsed="false">
      <c r="A689" s="20"/>
      <c r="B689" s="21"/>
      <c r="C689" s="21"/>
      <c r="D689" s="21"/>
      <c r="E689" s="22"/>
      <c r="F689" s="23"/>
    </row>
    <row r="690" customFormat="false" ht="12.75" hidden="false" customHeight="false" outlineLevel="0" collapsed="false">
      <c r="A690" s="20"/>
      <c r="B690" s="21"/>
      <c r="C690" s="21"/>
      <c r="D690" s="21"/>
      <c r="E690" s="22"/>
      <c r="F690" s="23"/>
    </row>
    <row r="691" customFormat="false" ht="12.75" hidden="false" customHeight="false" outlineLevel="0" collapsed="false">
      <c r="A691" s="20"/>
      <c r="B691" s="21"/>
      <c r="C691" s="21"/>
      <c r="D691" s="21"/>
      <c r="E691" s="22"/>
      <c r="F691" s="23"/>
    </row>
    <row r="692" customFormat="false" ht="12.75" hidden="false" customHeight="false" outlineLevel="0" collapsed="false">
      <c r="A692" s="20"/>
      <c r="B692" s="21"/>
      <c r="C692" s="21"/>
      <c r="D692" s="21"/>
      <c r="E692" s="22"/>
      <c r="F692" s="23"/>
    </row>
    <row r="693" customFormat="false" ht="12.75" hidden="false" customHeight="false" outlineLevel="0" collapsed="false">
      <c r="A693" s="20"/>
      <c r="B693" s="21"/>
      <c r="C693" s="21"/>
      <c r="D693" s="21"/>
      <c r="E693" s="22"/>
      <c r="F693" s="23"/>
    </row>
    <row r="694" customFormat="false" ht="12.75" hidden="false" customHeight="false" outlineLevel="0" collapsed="false">
      <c r="A694" s="20"/>
      <c r="B694" s="21"/>
      <c r="C694" s="21"/>
      <c r="D694" s="21"/>
      <c r="E694" s="22"/>
      <c r="F694" s="23"/>
    </row>
    <row r="695" customFormat="false" ht="12.75" hidden="false" customHeight="false" outlineLevel="0" collapsed="false">
      <c r="A695" s="20"/>
      <c r="B695" s="21"/>
      <c r="C695" s="21"/>
      <c r="D695" s="21"/>
      <c r="E695" s="22"/>
      <c r="F695" s="23"/>
    </row>
    <row r="696" customFormat="false" ht="12.75" hidden="false" customHeight="false" outlineLevel="0" collapsed="false">
      <c r="A696" s="20"/>
      <c r="B696" s="21"/>
      <c r="C696" s="21"/>
      <c r="D696" s="21"/>
      <c r="E696" s="22"/>
      <c r="F696" s="23"/>
    </row>
    <row r="697" customFormat="false" ht="12.75" hidden="false" customHeight="false" outlineLevel="0" collapsed="false">
      <c r="A697" s="20"/>
      <c r="B697" s="21"/>
      <c r="C697" s="21"/>
      <c r="D697" s="21"/>
      <c r="E697" s="22"/>
      <c r="F697" s="23"/>
    </row>
    <row r="698" customFormat="false" ht="12.75" hidden="false" customHeight="false" outlineLevel="0" collapsed="false">
      <c r="A698" s="20"/>
      <c r="B698" s="21"/>
      <c r="C698" s="21"/>
      <c r="D698" s="21"/>
      <c r="E698" s="22"/>
      <c r="F698" s="23"/>
    </row>
    <row r="699" customFormat="false" ht="12.75" hidden="false" customHeight="false" outlineLevel="0" collapsed="false">
      <c r="A699" s="20"/>
      <c r="B699" s="21"/>
      <c r="C699" s="21"/>
      <c r="D699" s="21"/>
      <c r="E699" s="22"/>
      <c r="F699" s="23"/>
    </row>
    <row r="700" customFormat="false" ht="12.75" hidden="false" customHeight="false" outlineLevel="0" collapsed="false">
      <c r="A700" s="20"/>
      <c r="B700" s="21"/>
      <c r="C700" s="21"/>
      <c r="D700" s="21"/>
      <c r="E700" s="22"/>
      <c r="F700" s="23"/>
    </row>
    <row r="701" customFormat="false" ht="12.75" hidden="false" customHeight="false" outlineLevel="0" collapsed="false">
      <c r="A701" s="20"/>
      <c r="B701" s="21"/>
      <c r="C701" s="21"/>
      <c r="D701" s="21"/>
      <c r="E701" s="22"/>
      <c r="F701" s="23"/>
    </row>
    <row r="702" customFormat="false" ht="12.75" hidden="false" customHeight="false" outlineLevel="0" collapsed="false">
      <c r="A702" s="20"/>
      <c r="B702" s="21"/>
      <c r="C702" s="21"/>
      <c r="D702" s="21"/>
      <c r="E702" s="22"/>
      <c r="F702" s="23"/>
    </row>
    <row r="703" customFormat="false" ht="12.75" hidden="false" customHeight="false" outlineLevel="0" collapsed="false">
      <c r="A703" s="20"/>
      <c r="B703" s="21"/>
      <c r="C703" s="21"/>
      <c r="D703" s="21"/>
      <c r="E703" s="22"/>
      <c r="F703" s="23"/>
    </row>
    <row r="704" customFormat="false" ht="12.75" hidden="false" customHeight="false" outlineLevel="0" collapsed="false">
      <c r="A704" s="20"/>
      <c r="B704" s="21"/>
      <c r="C704" s="21"/>
      <c r="D704" s="21"/>
      <c r="E704" s="22"/>
      <c r="F704" s="23"/>
    </row>
    <row r="705" customFormat="false" ht="12.75" hidden="false" customHeight="false" outlineLevel="0" collapsed="false">
      <c r="A705" s="20"/>
      <c r="B705" s="21"/>
      <c r="C705" s="21"/>
      <c r="D705" s="21"/>
      <c r="E705" s="22"/>
      <c r="F705" s="23"/>
    </row>
    <row r="706" customFormat="false" ht="12.75" hidden="false" customHeight="false" outlineLevel="0" collapsed="false">
      <c r="A706" s="20"/>
      <c r="B706" s="21"/>
      <c r="C706" s="21"/>
      <c r="D706" s="21"/>
      <c r="E706" s="22"/>
      <c r="F706" s="23"/>
    </row>
    <row r="707" customFormat="false" ht="12.75" hidden="false" customHeight="false" outlineLevel="0" collapsed="false">
      <c r="A707" s="20"/>
      <c r="B707" s="21"/>
      <c r="C707" s="21"/>
      <c r="D707" s="21"/>
      <c r="E707" s="22"/>
      <c r="F707" s="23"/>
    </row>
    <row r="708" customFormat="false" ht="12.75" hidden="false" customHeight="false" outlineLevel="0" collapsed="false">
      <c r="A708" s="20"/>
      <c r="B708" s="21"/>
      <c r="C708" s="21"/>
      <c r="D708" s="21"/>
      <c r="E708" s="22"/>
      <c r="F708" s="23"/>
    </row>
    <row r="709" customFormat="false" ht="12.75" hidden="false" customHeight="false" outlineLevel="0" collapsed="false">
      <c r="A709" s="20"/>
      <c r="B709" s="21"/>
      <c r="C709" s="21"/>
      <c r="D709" s="21"/>
      <c r="E709" s="22"/>
      <c r="F709" s="23"/>
    </row>
    <row r="710" customFormat="false" ht="12.75" hidden="false" customHeight="false" outlineLevel="0" collapsed="false">
      <c r="A710" s="20"/>
      <c r="B710" s="21"/>
      <c r="C710" s="21"/>
      <c r="D710" s="21"/>
      <c r="E710" s="22"/>
      <c r="F710" s="23"/>
    </row>
    <row r="711" customFormat="false" ht="12.75" hidden="false" customHeight="false" outlineLevel="0" collapsed="false">
      <c r="A711" s="20"/>
      <c r="B711" s="21"/>
      <c r="C711" s="21"/>
      <c r="D711" s="21"/>
      <c r="E711" s="22"/>
      <c r="F711" s="23"/>
    </row>
    <row r="712" customFormat="false" ht="12.75" hidden="false" customHeight="false" outlineLevel="0" collapsed="false">
      <c r="A712" s="20"/>
      <c r="B712" s="21"/>
      <c r="C712" s="21"/>
      <c r="D712" s="21"/>
      <c r="E712" s="22"/>
      <c r="F712" s="23"/>
    </row>
    <row r="713" customFormat="false" ht="12.75" hidden="false" customHeight="false" outlineLevel="0" collapsed="false">
      <c r="A713" s="20"/>
      <c r="B713" s="21"/>
      <c r="C713" s="21"/>
      <c r="D713" s="21"/>
      <c r="E713" s="22"/>
      <c r="F713" s="23"/>
    </row>
    <row r="714" customFormat="false" ht="12.75" hidden="false" customHeight="false" outlineLevel="0" collapsed="false">
      <c r="A714" s="20"/>
      <c r="B714" s="21"/>
      <c r="C714" s="21"/>
      <c r="D714" s="21"/>
      <c r="E714" s="22"/>
      <c r="F714" s="23"/>
    </row>
    <row r="715" customFormat="false" ht="12.75" hidden="false" customHeight="false" outlineLevel="0" collapsed="false">
      <c r="A715" s="20"/>
      <c r="B715" s="21"/>
      <c r="C715" s="21"/>
      <c r="D715" s="21"/>
      <c r="E715" s="22"/>
      <c r="F715" s="23"/>
    </row>
    <row r="716" customFormat="false" ht="12.75" hidden="false" customHeight="false" outlineLevel="0" collapsed="false">
      <c r="A716" s="20"/>
      <c r="B716" s="21"/>
      <c r="C716" s="21"/>
      <c r="D716" s="21"/>
      <c r="E716" s="22"/>
      <c r="F716" s="23"/>
    </row>
    <row r="717" customFormat="false" ht="12.75" hidden="false" customHeight="false" outlineLevel="0" collapsed="false">
      <c r="A717" s="20"/>
      <c r="B717" s="21"/>
      <c r="C717" s="21"/>
      <c r="D717" s="21"/>
      <c r="E717" s="22"/>
      <c r="F717" s="23"/>
    </row>
    <row r="718" customFormat="false" ht="12.75" hidden="false" customHeight="false" outlineLevel="0" collapsed="false">
      <c r="A718" s="20"/>
      <c r="B718" s="21"/>
      <c r="C718" s="21"/>
      <c r="D718" s="21"/>
      <c r="E718" s="22"/>
      <c r="F718" s="23"/>
    </row>
    <row r="719" customFormat="false" ht="12.75" hidden="false" customHeight="false" outlineLevel="0" collapsed="false">
      <c r="A719" s="20"/>
      <c r="B719" s="21"/>
      <c r="C719" s="21"/>
      <c r="D719" s="21"/>
      <c r="E719" s="22"/>
      <c r="F719" s="23"/>
    </row>
    <row r="720" customFormat="false" ht="12.75" hidden="false" customHeight="false" outlineLevel="0" collapsed="false">
      <c r="A720" s="20"/>
      <c r="B720" s="21"/>
      <c r="C720" s="21"/>
      <c r="D720" s="21"/>
      <c r="E720" s="22"/>
      <c r="F720" s="23"/>
    </row>
    <row r="721" customFormat="false" ht="12.75" hidden="false" customHeight="false" outlineLevel="0" collapsed="false">
      <c r="A721" s="20"/>
      <c r="B721" s="21"/>
      <c r="C721" s="21"/>
      <c r="D721" s="21"/>
      <c r="E721" s="22"/>
      <c r="F721" s="23"/>
    </row>
    <row r="722" customFormat="false" ht="12.75" hidden="false" customHeight="false" outlineLevel="0" collapsed="false">
      <c r="A722" s="20"/>
      <c r="B722" s="21"/>
      <c r="C722" s="21"/>
      <c r="D722" s="21"/>
      <c r="E722" s="22"/>
      <c r="F722" s="23"/>
    </row>
    <row r="723" customFormat="false" ht="12.75" hidden="false" customHeight="false" outlineLevel="0" collapsed="false">
      <c r="A723" s="20"/>
      <c r="B723" s="21"/>
      <c r="C723" s="21"/>
      <c r="D723" s="21"/>
      <c r="E723" s="22"/>
      <c r="F723" s="23"/>
    </row>
    <row r="724" customFormat="false" ht="12.75" hidden="false" customHeight="false" outlineLevel="0" collapsed="false">
      <c r="A724" s="20"/>
      <c r="B724" s="21"/>
      <c r="C724" s="21"/>
      <c r="D724" s="21"/>
      <c r="E724" s="22"/>
      <c r="F724" s="23"/>
    </row>
    <row r="725" customFormat="false" ht="12.75" hidden="false" customHeight="false" outlineLevel="0" collapsed="false">
      <c r="A725" s="20"/>
      <c r="B725" s="21"/>
      <c r="C725" s="21"/>
      <c r="D725" s="21"/>
      <c r="E725" s="22"/>
      <c r="F725" s="23"/>
    </row>
    <row r="726" customFormat="false" ht="12.75" hidden="false" customHeight="false" outlineLevel="0" collapsed="false">
      <c r="A726" s="20"/>
      <c r="B726" s="21"/>
      <c r="C726" s="21"/>
      <c r="D726" s="21"/>
      <c r="E726" s="22"/>
      <c r="F726" s="23"/>
    </row>
    <row r="727" customFormat="false" ht="12.75" hidden="false" customHeight="false" outlineLevel="0" collapsed="false">
      <c r="A727" s="20"/>
      <c r="B727" s="21"/>
      <c r="C727" s="21"/>
      <c r="D727" s="21"/>
      <c r="E727" s="22"/>
      <c r="F727" s="23"/>
    </row>
    <row r="728" customFormat="false" ht="12.75" hidden="false" customHeight="false" outlineLevel="0" collapsed="false">
      <c r="A728" s="20"/>
      <c r="B728" s="21"/>
      <c r="C728" s="21"/>
      <c r="D728" s="21"/>
      <c r="E728" s="22"/>
      <c r="F728" s="23"/>
    </row>
    <row r="729" customFormat="false" ht="12.75" hidden="false" customHeight="false" outlineLevel="0" collapsed="false">
      <c r="A729" s="20"/>
      <c r="B729" s="21"/>
      <c r="C729" s="21"/>
      <c r="D729" s="21"/>
      <c r="E729" s="22"/>
      <c r="F729" s="23"/>
    </row>
    <row r="730" customFormat="false" ht="12.75" hidden="false" customHeight="false" outlineLevel="0" collapsed="false">
      <c r="A730" s="20"/>
      <c r="B730" s="21"/>
      <c r="C730" s="21"/>
      <c r="D730" s="21"/>
      <c r="E730" s="22"/>
      <c r="F730" s="23"/>
    </row>
    <row r="731" customFormat="false" ht="12.75" hidden="false" customHeight="false" outlineLevel="0" collapsed="false">
      <c r="A731" s="20"/>
      <c r="B731" s="21"/>
      <c r="C731" s="21"/>
      <c r="D731" s="21"/>
      <c r="E731" s="22"/>
      <c r="F731" s="23"/>
    </row>
    <row r="732" customFormat="false" ht="12.75" hidden="false" customHeight="false" outlineLevel="0" collapsed="false">
      <c r="A732" s="20"/>
      <c r="B732" s="21"/>
      <c r="C732" s="21"/>
      <c r="D732" s="21"/>
      <c r="E732" s="22"/>
      <c r="F732" s="23"/>
    </row>
    <row r="733" customFormat="false" ht="12.75" hidden="false" customHeight="false" outlineLevel="0" collapsed="false">
      <c r="A733" s="20"/>
      <c r="B733" s="21"/>
      <c r="C733" s="21"/>
      <c r="D733" s="21"/>
      <c r="E733" s="22"/>
      <c r="F733" s="23"/>
    </row>
    <row r="734" customFormat="false" ht="12.75" hidden="false" customHeight="false" outlineLevel="0" collapsed="false">
      <c r="A734" s="20"/>
      <c r="B734" s="21"/>
      <c r="C734" s="21"/>
      <c r="D734" s="21"/>
      <c r="E734" s="22"/>
      <c r="F734" s="23"/>
    </row>
    <row r="735" customFormat="false" ht="12.75" hidden="false" customHeight="false" outlineLevel="0" collapsed="false">
      <c r="A735" s="20"/>
      <c r="B735" s="21"/>
      <c r="C735" s="21"/>
      <c r="D735" s="21"/>
      <c r="E735" s="22"/>
      <c r="F735" s="23"/>
    </row>
    <row r="736" customFormat="false" ht="12.75" hidden="false" customHeight="false" outlineLevel="0" collapsed="false">
      <c r="A736" s="20"/>
      <c r="B736" s="21"/>
      <c r="C736" s="21"/>
      <c r="D736" s="21"/>
      <c r="E736" s="22"/>
      <c r="F736" s="23"/>
    </row>
    <row r="737" customFormat="false" ht="12.75" hidden="false" customHeight="false" outlineLevel="0" collapsed="false">
      <c r="A737" s="20"/>
      <c r="B737" s="21"/>
      <c r="C737" s="21"/>
      <c r="D737" s="21"/>
      <c r="E737" s="22"/>
      <c r="F737" s="23"/>
    </row>
    <row r="738" customFormat="false" ht="12.75" hidden="false" customHeight="false" outlineLevel="0" collapsed="false">
      <c r="A738" s="20"/>
      <c r="B738" s="21"/>
      <c r="C738" s="21"/>
      <c r="D738" s="21"/>
      <c r="E738" s="22"/>
      <c r="F738" s="23"/>
    </row>
    <row r="739" customFormat="false" ht="12.75" hidden="false" customHeight="false" outlineLevel="0" collapsed="false">
      <c r="A739" s="20"/>
      <c r="B739" s="21"/>
      <c r="C739" s="21"/>
      <c r="D739" s="21"/>
      <c r="E739" s="22"/>
      <c r="F739" s="23"/>
    </row>
    <row r="740" customFormat="false" ht="12.75" hidden="false" customHeight="false" outlineLevel="0" collapsed="false">
      <c r="A740" s="20"/>
      <c r="B740" s="21"/>
      <c r="C740" s="21"/>
      <c r="D740" s="21"/>
      <c r="E740" s="22"/>
      <c r="F740" s="23"/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2.7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2.7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2.7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2.7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2.7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2.7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2.7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2.7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2.7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2.7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2.7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2.7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2.7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2.7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2.7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2.7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2.7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2.7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2.7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2.7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2.7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2.7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2.7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2.7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2.7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2.7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2.7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2.7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2.7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2.7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2.7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2.7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2.7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2.7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2.7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2.7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2.7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2.7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2.7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2.7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2.7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2.7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2.7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2.7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2.7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2.7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2.7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2.7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2.7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2.7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2.7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2.7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2.7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2.7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2.7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2.7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2.7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2.7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2.7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2.7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2.7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2.7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2.7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2.7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2.7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2.7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2.7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2.7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2.7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2.7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2.7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2.7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2.7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2.7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2.7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2.7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2.7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2.7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2.7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2.7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2.7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2.7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2.7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2.7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2.7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2.7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2.7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2.7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2.7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2.7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2.7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2.7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2.7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2.7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2.7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2.7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2.7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2.7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2.7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2.7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2.7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2.7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2.7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2.7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2.7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2.7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2.7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2.7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2.7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2.7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2.7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2.7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2.7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2.7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2.7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2.7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2.7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2.7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2.7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2.7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2.7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2.7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2.7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2.7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2.7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2.7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2.7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2.7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2.7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2.7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2.7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2.7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2.7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2.7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2.7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2.7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2.7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2.7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2.7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2.7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2.7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2.7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2.7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2.7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2.7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2.7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2.7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2.7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2.7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2.7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2.7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2.7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2.7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2.7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2.7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2.7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2.7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2.7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2.7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2.7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2.7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2.7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2.7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2.7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2.7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2.7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2.7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2.7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2.7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2.7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2.7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2.7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2.7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2.7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2.7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2.7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2.7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2.7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2.7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2.7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2.7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2.7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2.7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2.7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2.7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2.7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2.7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2.7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2.7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2.7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2.7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2.7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2.7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2.7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2.7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2.7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2.7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2.7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2.7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2.7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2.7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2.7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2.7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2.7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2.7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2.75" hidden="false" customHeight="false" outlineLevel="0" collapsed="false">
      <c r="A1013" s="20"/>
      <c r="B1013" s="20"/>
      <c r="C1013" s="20"/>
      <c r="D1013" s="20"/>
      <c r="E1013" s="20"/>
      <c r="F1013" s="20"/>
    </row>
    <row r="1014" customFormat="false" ht="12.75" hidden="false" customHeight="false" outlineLevel="0" collapsed="false">
      <c r="A1014" s="20"/>
      <c r="B1014" s="20"/>
      <c r="C1014" s="20"/>
      <c r="D1014" s="20"/>
      <c r="E1014" s="20"/>
      <c r="F1014" s="20"/>
    </row>
    <row r="1015" customFormat="false" ht="12.75" hidden="false" customHeight="false" outlineLevel="0" collapsed="false">
      <c r="A1015" s="20"/>
      <c r="B1015" s="20"/>
      <c r="C1015" s="20"/>
      <c r="D1015" s="20"/>
      <c r="E1015" s="20"/>
      <c r="F1015" s="20"/>
    </row>
    <row r="1016" customFormat="false" ht="12.75" hidden="false" customHeight="false" outlineLevel="0" collapsed="false">
      <c r="A1016" s="20"/>
      <c r="B1016" s="20"/>
      <c r="C1016" s="20"/>
      <c r="D1016" s="20"/>
      <c r="E1016" s="20"/>
      <c r="F1016" s="20"/>
    </row>
    <row r="1017" customFormat="false" ht="12.75" hidden="false" customHeight="false" outlineLevel="0" collapsed="false">
      <c r="A1017" s="20"/>
      <c r="B1017" s="20"/>
      <c r="C1017" s="20"/>
      <c r="D1017" s="20"/>
      <c r="E1017" s="20"/>
      <c r="F1017" s="20"/>
    </row>
    <row r="1018" customFormat="false" ht="12.75" hidden="false" customHeight="false" outlineLevel="0" collapsed="false">
      <c r="A1018" s="20"/>
      <c r="B1018" s="20"/>
      <c r="C1018" s="20"/>
      <c r="D1018" s="20"/>
      <c r="E1018" s="20"/>
      <c r="F1018" s="20"/>
    </row>
    <row r="1019" customFormat="false" ht="12.75" hidden="false" customHeight="false" outlineLevel="0" collapsed="false">
      <c r="A1019" s="20"/>
      <c r="B1019" s="20"/>
      <c r="C1019" s="20"/>
      <c r="D1019" s="20"/>
      <c r="E1019" s="20"/>
      <c r="F1019" s="20"/>
    </row>
    <row r="1020" customFormat="false" ht="12.75" hidden="false" customHeight="false" outlineLevel="0" collapsed="false">
      <c r="A1020" s="20"/>
      <c r="B1020" s="20"/>
      <c r="C1020" s="20"/>
      <c r="D1020" s="20"/>
      <c r="E1020" s="20"/>
      <c r="F1020" s="20"/>
    </row>
    <row r="1021" customFormat="false" ht="12.75" hidden="false" customHeight="false" outlineLevel="0" collapsed="false">
      <c r="A1021" s="20"/>
      <c r="B1021" s="20"/>
      <c r="C1021" s="20"/>
      <c r="D1021" s="20"/>
      <c r="E1021" s="20"/>
      <c r="F1021" s="20"/>
    </row>
    <row r="1022" customFormat="false" ht="12.75" hidden="false" customHeight="false" outlineLevel="0" collapsed="false">
      <c r="A1022" s="20"/>
      <c r="B1022" s="20"/>
      <c r="C1022" s="20"/>
      <c r="D1022" s="20"/>
      <c r="E1022" s="20"/>
      <c r="F1022" s="20"/>
    </row>
    <row r="1023" customFormat="false" ht="12.75" hidden="false" customHeight="false" outlineLevel="0" collapsed="false">
      <c r="A1023" s="20"/>
      <c r="B1023" s="20"/>
      <c r="C1023" s="20"/>
      <c r="D1023" s="20"/>
      <c r="E1023" s="20"/>
      <c r="F1023" s="20"/>
    </row>
    <row r="1024" customFormat="false" ht="12.75" hidden="false" customHeight="false" outlineLevel="0" collapsed="false">
      <c r="A1024" s="20"/>
      <c r="B1024" s="20"/>
      <c r="C1024" s="20"/>
      <c r="D1024" s="20"/>
      <c r="E1024" s="20"/>
      <c r="F1024" s="20"/>
    </row>
    <row r="1025" customFormat="false" ht="12.75" hidden="false" customHeight="false" outlineLevel="0" collapsed="false">
      <c r="A1025" s="20"/>
      <c r="B1025" s="20"/>
      <c r="C1025" s="20"/>
      <c r="D1025" s="20"/>
      <c r="E1025" s="20"/>
      <c r="F1025" s="20"/>
    </row>
    <row r="1026" customFormat="false" ht="12.75" hidden="false" customHeight="false" outlineLevel="0" collapsed="false">
      <c r="A1026" s="20"/>
      <c r="B1026" s="20"/>
      <c r="C1026" s="20"/>
      <c r="D1026" s="20"/>
      <c r="E1026" s="20"/>
      <c r="F1026" s="20"/>
    </row>
    <row r="1027" customFormat="false" ht="12.75" hidden="false" customHeight="false" outlineLevel="0" collapsed="false">
      <c r="A1027" s="20"/>
      <c r="B1027" s="20"/>
      <c r="C1027" s="20"/>
      <c r="D1027" s="20"/>
      <c r="E1027" s="20"/>
      <c r="F1027" s="20"/>
    </row>
    <row r="1028" customFormat="false" ht="12.75" hidden="false" customHeight="false" outlineLevel="0" collapsed="false">
      <c r="A1028" s="20"/>
      <c r="B1028" s="20"/>
      <c r="C1028" s="20"/>
      <c r="D1028" s="20"/>
      <c r="E1028" s="20"/>
      <c r="F1028" s="20"/>
    </row>
    <row r="1029" customFormat="false" ht="12.75" hidden="false" customHeight="false" outlineLevel="0" collapsed="false">
      <c r="A1029" s="20"/>
      <c r="B1029" s="20"/>
      <c r="C1029" s="20"/>
      <c r="D1029" s="20"/>
      <c r="E1029" s="20"/>
      <c r="F1029" s="20"/>
    </row>
    <row r="1030" customFormat="false" ht="12.75" hidden="false" customHeight="false" outlineLevel="0" collapsed="false">
      <c r="A1030" s="20"/>
      <c r="B1030" s="20"/>
      <c r="C1030" s="20"/>
      <c r="D1030" s="20"/>
      <c r="E1030" s="20"/>
      <c r="F1030" s="20"/>
    </row>
    <row r="1031" customFormat="false" ht="12.75" hidden="false" customHeight="false" outlineLevel="0" collapsed="false">
      <c r="A1031" s="20"/>
      <c r="B1031" s="20"/>
      <c r="C1031" s="20"/>
      <c r="D1031" s="20"/>
      <c r="E1031" s="20"/>
      <c r="F1031" s="20"/>
    </row>
    <row r="1032" customFormat="false" ht="12.75" hidden="false" customHeight="false" outlineLevel="0" collapsed="false">
      <c r="A1032" s="20"/>
      <c r="B1032" s="20"/>
      <c r="C1032" s="20"/>
      <c r="D1032" s="20"/>
      <c r="E1032" s="20"/>
      <c r="F1032" s="20"/>
    </row>
    <row r="1033" customFormat="false" ht="12.75" hidden="false" customHeight="false" outlineLevel="0" collapsed="false">
      <c r="A1033" s="20"/>
      <c r="B1033" s="20"/>
      <c r="C1033" s="20"/>
      <c r="D1033" s="20"/>
      <c r="E1033" s="20"/>
      <c r="F1033" s="20"/>
    </row>
    <row r="1034" customFormat="false" ht="12.75" hidden="false" customHeight="false" outlineLevel="0" collapsed="false">
      <c r="A1034" s="20"/>
      <c r="B1034" s="20"/>
      <c r="C1034" s="20"/>
      <c r="D1034" s="20"/>
      <c r="E1034" s="20"/>
      <c r="F1034" s="20"/>
    </row>
    <row r="1035" customFormat="false" ht="12.75" hidden="false" customHeight="false" outlineLevel="0" collapsed="false">
      <c r="A1035" s="20"/>
      <c r="B1035" s="20"/>
      <c r="C1035" s="20"/>
      <c r="D1035" s="20"/>
      <c r="E1035" s="20"/>
      <c r="F1035" s="20"/>
    </row>
    <row r="1036" customFormat="false" ht="12.75" hidden="false" customHeight="false" outlineLevel="0" collapsed="false">
      <c r="A1036" s="20"/>
      <c r="B1036" s="20"/>
      <c r="C1036" s="20"/>
      <c r="D1036" s="20"/>
      <c r="E1036" s="20"/>
      <c r="F1036" s="20"/>
    </row>
    <row r="1037" customFormat="false" ht="12.75" hidden="false" customHeight="false" outlineLevel="0" collapsed="false">
      <c r="A1037" s="20"/>
      <c r="B1037" s="20"/>
      <c r="C1037" s="20"/>
      <c r="D1037" s="20"/>
      <c r="E1037" s="20"/>
      <c r="F1037" s="20"/>
    </row>
    <row r="1038" customFormat="false" ht="12.75" hidden="false" customHeight="false" outlineLevel="0" collapsed="false">
      <c r="A1038" s="20"/>
      <c r="B1038" s="20"/>
      <c r="C1038" s="20"/>
      <c r="D1038" s="20"/>
      <c r="E1038" s="20"/>
      <c r="F1038" s="20"/>
    </row>
    <row r="1039" customFormat="false" ht="12.75" hidden="false" customHeight="false" outlineLevel="0" collapsed="false">
      <c r="A1039" s="20"/>
      <c r="B1039" s="20"/>
      <c r="C1039" s="20"/>
      <c r="D1039" s="20"/>
      <c r="E1039" s="20"/>
      <c r="F1039" s="20"/>
    </row>
    <row r="1040" customFormat="false" ht="12.75" hidden="false" customHeight="false" outlineLevel="0" collapsed="false">
      <c r="A1040" s="20"/>
      <c r="B1040" s="20"/>
      <c r="C1040" s="20"/>
      <c r="D1040" s="20"/>
      <c r="E1040" s="20"/>
      <c r="F1040" s="20"/>
    </row>
    <row r="1041" customFormat="false" ht="12.75" hidden="false" customHeight="false" outlineLevel="0" collapsed="false">
      <c r="A1041" s="20"/>
      <c r="B1041" s="20"/>
      <c r="C1041" s="20"/>
      <c r="D1041" s="20"/>
      <c r="E1041" s="20"/>
      <c r="F1041" s="20"/>
    </row>
    <row r="1042" customFormat="false" ht="12.75" hidden="false" customHeight="false" outlineLevel="0" collapsed="false">
      <c r="A1042" s="20"/>
      <c r="B1042" s="20"/>
      <c r="C1042" s="20"/>
      <c r="D1042" s="20"/>
      <c r="E1042" s="20"/>
      <c r="F1042" s="20"/>
    </row>
    <row r="1043" customFormat="false" ht="12.75" hidden="false" customHeight="false" outlineLevel="0" collapsed="false">
      <c r="A1043" s="20"/>
      <c r="B1043" s="20"/>
      <c r="C1043" s="20"/>
      <c r="D1043" s="20"/>
      <c r="E1043" s="20"/>
      <c r="F1043" s="20"/>
    </row>
    <row r="1044" customFormat="false" ht="12.75" hidden="false" customHeight="false" outlineLevel="0" collapsed="false">
      <c r="A1044" s="20"/>
      <c r="B1044" s="20"/>
      <c r="C1044" s="20"/>
      <c r="D1044" s="20"/>
      <c r="E1044" s="20"/>
      <c r="F1044" s="20"/>
    </row>
    <row r="1045" customFormat="false" ht="12.75" hidden="false" customHeight="false" outlineLevel="0" collapsed="false">
      <c r="A1045" s="20"/>
      <c r="B1045" s="20"/>
      <c r="C1045" s="20"/>
      <c r="D1045" s="20"/>
      <c r="E1045" s="20"/>
      <c r="F1045" s="20"/>
    </row>
    <row r="1046" customFormat="false" ht="12.75" hidden="false" customHeight="false" outlineLevel="0" collapsed="false">
      <c r="A1046" s="20"/>
      <c r="B1046" s="20"/>
      <c r="C1046" s="20"/>
      <c r="D1046" s="20"/>
      <c r="E1046" s="20"/>
      <c r="F1046" s="20"/>
    </row>
    <row r="1047" customFormat="false" ht="12.75" hidden="false" customHeight="false" outlineLevel="0" collapsed="false">
      <c r="A1047" s="20"/>
      <c r="B1047" s="20"/>
      <c r="C1047" s="20"/>
      <c r="D1047" s="20"/>
      <c r="E1047" s="20"/>
      <c r="F1047" s="20"/>
    </row>
    <row r="1048" customFormat="false" ht="12.75" hidden="false" customHeight="false" outlineLevel="0" collapsed="false">
      <c r="A1048" s="20"/>
      <c r="B1048" s="20"/>
      <c r="C1048" s="20"/>
      <c r="D1048" s="20"/>
      <c r="E1048" s="20"/>
      <c r="F1048" s="20"/>
    </row>
    <row r="1049" customFormat="false" ht="12.75" hidden="false" customHeight="false" outlineLevel="0" collapsed="false">
      <c r="A1049" s="20"/>
      <c r="B1049" s="20"/>
      <c r="C1049" s="20"/>
      <c r="D1049" s="20"/>
      <c r="E1049" s="20"/>
      <c r="F1049" s="20"/>
    </row>
    <row r="1050" customFormat="false" ht="12.75" hidden="false" customHeight="false" outlineLevel="0" collapsed="false">
      <c r="A1050" s="20"/>
      <c r="B1050" s="20"/>
      <c r="C1050" s="20"/>
      <c r="D1050" s="20"/>
      <c r="E1050" s="20"/>
      <c r="F1050" s="20"/>
    </row>
    <row r="1051" customFormat="false" ht="12.75" hidden="false" customHeight="false" outlineLevel="0" collapsed="false">
      <c r="A1051" s="20"/>
      <c r="B1051" s="20"/>
      <c r="C1051" s="20"/>
      <c r="D1051" s="20"/>
      <c r="E1051" s="20"/>
      <c r="F1051" s="20"/>
    </row>
    <row r="1052" customFormat="false" ht="12.75" hidden="false" customHeight="false" outlineLevel="0" collapsed="false">
      <c r="A1052" s="20"/>
      <c r="B1052" s="20"/>
      <c r="C1052" s="20"/>
      <c r="D1052" s="20"/>
      <c r="E1052" s="20"/>
      <c r="F1052" s="20"/>
    </row>
    <row r="1053" customFormat="false" ht="12.75" hidden="false" customHeight="false" outlineLevel="0" collapsed="false">
      <c r="A1053" s="20"/>
      <c r="B1053" s="20"/>
      <c r="C1053" s="20"/>
      <c r="D1053" s="20"/>
      <c r="E1053" s="20"/>
      <c r="F1053" s="20"/>
    </row>
    <row r="1054" customFormat="false" ht="12.75" hidden="false" customHeight="false" outlineLevel="0" collapsed="false">
      <c r="A1054" s="20"/>
      <c r="B1054" s="20"/>
      <c r="C1054" s="20"/>
      <c r="D1054" s="20"/>
      <c r="E1054" s="20"/>
      <c r="F1054" s="20"/>
    </row>
    <row r="1055" customFormat="false" ht="12.75" hidden="false" customHeight="false" outlineLevel="0" collapsed="false">
      <c r="A1055" s="20"/>
      <c r="B1055" s="20"/>
      <c r="C1055" s="20"/>
      <c r="D1055" s="20"/>
      <c r="E1055" s="20"/>
      <c r="F1055" s="20"/>
    </row>
    <row r="1056" customFormat="false" ht="12.75" hidden="false" customHeight="false" outlineLevel="0" collapsed="false">
      <c r="A1056" s="20"/>
      <c r="B1056" s="20"/>
      <c r="C1056" s="20"/>
      <c r="D1056" s="20"/>
      <c r="E1056" s="20"/>
      <c r="F1056" s="20"/>
    </row>
    <row r="1057" customFormat="false" ht="12.75" hidden="false" customHeight="false" outlineLevel="0" collapsed="false">
      <c r="A1057" s="20"/>
      <c r="B1057" s="20"/>
      <c r="C1057" s="20"/>
      <c r="D1057" s="20"/>
      <c r="E1057" s="20"/>
      <c r="F1057" s="20"/>
    </row>
    <row r="1058" customFormat="false" ht="12.75" hidden="false" customHeight="false" outlineLevel="0" collapsed="false">
      <c r="A1058" s="20"/>
      <c r="B1058" s="20"/>
      <c r="C1058" s="20"/>
      <c r="D1058" s="20"/>
      <c r="E1058" s="20"/>
      <c r="F1058" s="20"/>
    </row>
    <row r="1059" customFormat="false" ht="12.75" hidden="false" customHeight="false" outlineLevel="0" collapsed="false">
      <c r="A1059" s="20"/>
      <c r="B1059" s="20"/>
      <c r="C1059" s="20"/>
      <c r="D1059" s="20"/>
      <c r="E1059" s="20"/>
      <c r="F1059" s="20"/>
    </row>
    <row r="1060" customFormat="false" ht="12.75" hidden="false" customHeight="false" outlineLevel="0" collapsed="false">
      <c r="A1060" s="20"/>
      <c r="B1060" s="20"/>
      <c r="C1060" s="20"/>
      <c r="D1060" s="20"/>
      <c r="E1060" s="20"/>
      <c r="F1060" s="20"/>
    </row>
    <row r="1061" customFormat="false" ht="12.75" hidden="false" customHeight="false" outlineLevel="0" collapsed="false">
      <c r="A1061" s="20"/>
      <c r="B1061" s="20"/>
      <c r="C1061" s="20"/>
      <c r="D1061" s="20"/>
      <c r="E1061" s="20"/>
      <c r="F1061" s="20"/>
    </row>
    <row r="1062" customFormat="false" ht="12.75" hidden="false" customHeight="false" outlineLevel="0" collapsed="false">
      <c r="A1062" s="20"/>
      <c r="B1062" s="20"/>
      <c r="C1062" s="20"/>
      <c r="D1062" s="20"/>
      <c r="E1062" s="20"/>
      <c r="F1062" s="20"/>
    </row>
    <row r="1063" customFormat="false" ht="12.75" hidden="false" customHeight="false" outlineLevel="0" collapsed="false">
      <c r="A1063" s="20"/>
      <c r="B1063" s="20"/>
      <c r="C1063" s="20"/>
      <c r="D1063" s="20"/>
      <c r="E1063" s="20"/>
      <c r="F1063" s="20"/>
    </row>
    <row r="1064" customFormat="false" ht="12.75" hidden="false" customHeight="false" outlineLevel="0" collapsed="false">
      <c r="A1064" s="20"/>
      <c r="B1064" s="20"/>
      <c r="C1064" s="20"/>
      <c r="D1064" s="20"/>
      <c r="E1064" s="20"/>
      <c r="F1064" s="20"/>
    </row>
    <row r="1065" customFormat="false" ht="12.75" hidden="false" customHeight="false" outlineLevel="0" collapsed="false">
      <c r="A1065" s="20"/>
      <c r="B1065" s="20"/>
      <c r="C1065" s="20"/>
      <c r="D1065" s="20"/>
      <c r="E1065" s="20"/>
      <c r="F1065" s="20"/>
    </row>
    <row r="1066" customFormat="false" ht="12.75" hidden="false" customHeight="false" outlineLevel="0" collapsed="false">
      <c r="A1066" s="20"/>
      <c r="B1066" s="20"/>
      <c r="C1066" s="20"/>
      <c r="D1066" s="20"/>
      <c r="E1066" s="20"/>
      <c r="F1066" s="20"/>
    </row>
    <row r="1067" customFormat="false" ht="12.75" hidden="false" customHeight="false" outlineLevel="0" collapsed="false">
      <c r="A1067" s="20"/>
      <c r="B1067" s="20"/>
      <c r="C1067" s="20"/>
      <c r="D1067" s="20"/>
      <c r="E1067" s="20"/>
      <c r="F1067" s="20"/>
    </row>
    <row r="1068" customFormat="false" ht="12.75" hidden="false" customHeight="false" outlineLevel="0" collapsed="false">
      <c r="A1068" s="20"/>
      <c r="B1068" s="20"/>
      <c r="C1068" s="20"/>
      <c r="D1068" s="20"/>
      <c r="E1068" s="20"/>
      <c r="F1068" s="20"/>
    </row>
    <row r="1069" customFormat="false" ht="12.75" hidden="false" customHeight="false" outlineLevel="0" collapsed="false">
      <c r="A1069" s="20"/>
      <c r="B1069" s="20"/>
      <c r="C1069" s="20"/>
      <c r="D1069" s="20"/>
      <c r="E1069" s="20"/>
      <c r="F1069" s="20"/>
    </row>
    <row r="1070" customFormat="false" ht="12.75" hidden="false" customHeight="false" outlineLevel="0" collapsed="false">
      <c r="A1070" s="20"/>
      <c r="B1070" s="20"/>
      <c r="C1070" s="20"/>
      <c r="D1070" s="20"/>
      <c r="E1070" s="20"/>
      <c r="F1070" s="20"/>
    </row>
    <row r="1071" customFormat="false" ht="12.75" hidden="false" customHeight="false" outlineLevel="0" collapsed="false">
      <c r="A1071" s="20"/>
      <c r="B1071" s="20"/>
      <c r="C1071" s="20"/>
      <c r="D1071" s="20"/>
      <c r="E1071" s="20"/>
      <c r="F1071" s="20"/>
    </row>
    <row r="1072" customFormat="false" ht="12.75" hidden="false" customHeight="false" outlineLevel="0" collapsed="false">
      <c r="A1072" s="20"/>
      <c r="B1072" s="20"/>
      <c r="C1072" s="20"/>
      <c r="D1072" s="20"/>
      <c r="E1072" s="20"/>
      <c r="F1072" s="20"/>
    </row>
    <row r="1073" customFormat="false" ht="12.75" hidden="false" customHeight="false" outlineLevel="0" collapsed="false">
      <c r="A1073" s="20"/>
      <c r="B1073" s="20"/>
      <c r="C1073" s="20"/>
      <c r="D1073" s="20"/>
      <c r="E1073" s="20"/>
      <c r="F1073" s="20"/>
    </row>
    <row r="1074" customFormat="false" ht="12.75" hidden="false" customHeight="false" outlineLevel="0" collapsed="false">
      <c r="A1074" s="20"/>
      <c r="B1074" s="20"/>
      <c r="C1074" s="20"/>
      <c r="D1074" s="20"/>
      <c r="E1074" s="20"/>
      <c r="F1074" s="20"/>
    </row>
    <row r="1075" customFormat="false" ht="12.75" hidden="false" customHeight="false" outlineLevel="0" collapsed="false">
      <c r="A1075" s="20"/>
      <c r="B1075" s="20"/>
      <c r="C1075" s="20"/>
      <c r="D1075" s="20"/>
      <c r="E1075" s="20"/>
      <c r="F1075" s="20"/>
    </row>
    <row r="1076" customFormat="false" ht="12.75" hidden="false" customHeight="false" outlineLevel="0" collapsed="false">
      <c r="A1076" s="20"/>
      <c r="B1076" s="20"/>
      <c r="C1076" s="20"/>
      <c r="D1076" s="20"/>
      <c r="E1076" s="20"/>
      <c r="F1076" s="20"/>
    </row>
    <row r="1077" customFormat="false" ht="12.75" hidden="false" customHeight="false" outlineLevel="0" collapsed="false">
      <c r="A1077" s="20"/>
      <c r="B1077" s="20"/>
      <c r="C1077" s="20"/>
      <c r="D1077" s="20"/>
      <c r="E1077" s="20"/>
      <c r="F1077" s="20"/>
    </row>
    <row r="1078" customFormat="false" ht="12.75" hidden="false" customHeight="false" outlineLevel="0" collapsed="false">
      <c r="A1078" s="20"/>
      <c r="B1078" s="20"/>
      <c r="C1078" s="20"/>
      <c r="D1078" s="20"/>
      <c r="E1078" s="20"/>
      <c r="F1078" s="20"/>
    </row>
    <row r="1079" customFormat="false" ht="12.75" hidden="false" customHeight="false" outlineLevel="0" collapsed="false">
      <c r="A1079" s="20"/>
      <c r="B1079" s="20"/>
      <c r="C1079" s="20"/>
      <c r="D1079" s="20"/>
      <c r="E1079" s="20"/>
      <c r="F1079" s="20"/>
    </row>
    <row r="1080" customFormat="false" ht="12.75" hidden="false" customHeight="false" outlineLevel="0" collapsed="false">
      <c r="A1080" s="20"/>
      <c r="B1080" s="20"/>
      <c r="C1080" s="20"/>
      <c r="D1080" s="20"/>
      <c r="E1080" s="20"/>
      <c r="F1080" s="20"/>
    </row>
    <row r="1081" customFormat="false" ht="12.75" hidden="false" customHeight="false" outlineLevel="0" collapsed="false">
      <c r="A1081" s="20"/>
      <c r="B1081" s="20"/>
      <c r="C1081" s="20"/>
      <c r="D1081" s="20"/>
      <c r="E1081" s="20"/>
      <c r="F1081" s="20"/>
    </row>
    <row r="1082" customFormat="false" ht="12.75" hidden="false" customHeight="false" outlineLevel="0" collapsed="false">
      <c r="A1082" s="20"/>
      <c r="B1082" s="20"/>
      <c r="C1082" s="20"/>
      <c r="D1082" s="20"/>
      <c r="E1082" s="20"/>
      <c r="F1082" s="20"/>
    </row>
    <row r="1083" customFormat="false" ht="12.75" hidden="false" customHeight="false" outlineLevel="0" collapsed="false">
      <c r="A1083" s="20"/>
      <c r="B1083" s="20"/>
      <c r="C1083" s="20"/>
      <c r="D1083" s="20"/>
      <c r="E1083" s="20"/>
      <c r="F1083" s="20"/>
    </row>
    <row r="1084" customFormat="false" ht="12.75" hidden="false" customHeight="false" outlineLevel="0" collapsed="false">
      <c r="A1084" s="20"/>
      <c r="B1084" s="20"/>
      <c r="C1084" s="20"/>
      <c r="D1084" s="20"/>
      <c r="E1084" s="20"/>
      <c r="F1084" s="20"/>
    </row>
    <row r="1085" customFormat="false" ht="12.75" hidden="false" customHeight="false" outlineLevel="0" collapsed="false">
      <c r="A1085" s="20"/>
      <c r="B1085" s="20"/>
      <c r="C1085" s="20"/>
      <c r="D1085" s="20"/>
      <c r="E1085" s="20"/>
      <c r="F1085" s="20"/>
    </row>
    <row r="1086" customFormat="false" ht="12.75" hidden="false" customHeight="false" outlineLevel="0" collapsed="false">
      <c r="A1086" s="20"/>
      <c r="B1086" s="20"/>
      <c r="C1086" s="20"/>
      <c r="D1086" s="20"/>
      <c r="E1086" s="20"/>
      <c r="F1086" s="20"/>
    </row>
    <row r="1087" customFormat="false" ht="12.75" hidden="false" customHeight="false" outlineLevel="0" collapsed="false">
      <c r="A1087" s="20"/>
      <c r="B1087" s="20"/>
      <c r="C1087" s="20"/>
      <c r="D1087" s="20"/>
      <c r="E1087" s="20"/>
      <c r="F1087" s="20"/>
    </row>
    <row r="1088" customFormat="false" ht="12.75" hidden="false" customHeight="false" outlineLevel="0" collapsed="false">
      <c r="A1088" s="20"/>
      <c r="B1088" s="20"/>
      <c r="C1088" s="20"/>
      <c r="D1088" s="20"/>
      <c r="E1088" s="20"/>
      <c r="F1088" s="20"/>
    </row>
    <row r="1089" customFormat="false" ht="12.75" hidden="false" customHeight="false" outlineLevel="0" collapsed="false">
      <c r="A1089" s="20"/>
      <c r="B1089" s="20"/>
      <c r="C1089" s="20"/>
      <c r="D1089" s="20"/>
      <c r="E1089" s="20"/>
      <c r="F1089" s="20"/>
    </row>
    <row r="1090" customFormat="false" ht="12.75" hidden="false" customHeight="false" outlineLevel="0" collapsed="false">
      <c r="A1090" s="20"/>
      <c r="B1090" s="20"/>
      <c r="C1090" s="20"/>
      <c r="D1090" s="20"/>
      <c r="E1090" s="20"/>
      <c r="F1090" s="20"/>
    </row>
    <row r="1091" customFormat="false" ht="12.75" hidden="false" customHeight="false" outlineLevel="0" collapsed="false">
      <c r="A1091" s="20"/>
      <c r="B1091" s="20"/>
      <c r="C1091" s="20"/>
      <c r="D1091" s="20"/>
      <c r="E1091" s="20"/>
      <c r="F1091" s="20"/>
    </row>
    <row r="1092" customFormat="false" ht="12.75" hidden="false" customHeight="false" outlineLevel="0" collapsed="false">
      <c r="A1092" s="20"/>
      <c r="B1092" s="20"/>
      <c r="C1092" s="20"/>
      <c r="D1092" s="20"/>
      <c r="E1092" s="20"/>
      <c r="F1092" s="20"/>
    </row>
    <row r="1093" customFormat="false" ht="12.75" hidden="false" customHeight="false" outlineLevel="0" collapsed="false">
      <c r="A1093" s="20"/>
      <c r="B1093" s="20"/>
      <c r="C1093" s="20"/>
      <c r="D1093" s="20"/>
      <c r="E1093" s="20"/>
      <c r="F1093" s="20"/>
    </row>
    <row r="1094" customFormat="false" ht="12.75" hidden="false" customHeight="false" outlineLevel="0" collapsed="false">
      <c r="A1094" s="20"/>
      <c r="B1094" s="20"/>
      <c r="C1094" s="20"/>
      <c r="D1094" s="20"/>
      <c r="E1094" s="20"/>
      <c r="F1094" s="20"/>
    </row>
    <row r="1095" customFormat="false" ht="12.75" hidden="false" customHeight="false" outlineLevel="0" collapsed="false">
      <c r="A1095" s="20"/>
      <c r="B1095" s="20"/>
      <c r="C1095" s="20"/>
      <c r="D1095" s="20"/>
      <c r="E1095" s="20"/>
      <c r="F1095" s="20"/>
    </row>
    <row r="1096" customFormat="false" ht="12.75" hidden="false" customHeight="false" outlineLevel="0" collapsed="false">
      <c r="A1096" s="20"/>
      <c r="B1096" s="20"/>
      <c r="C1096" s="20"/>
      <c r="D1096" s="20"/>
      <c r="E1096" s="20"/>
      <c r="F1096" s="20"/>
    </row>
    <row r="1097" customFormat="false" ht="12.75" hidden="false" customHeight="false" outlineLevel="0" collapsed="false">
      <c r="A1097" s="20"/>
      <c r="B1097" s="20"/>
      <c r="C1097" s="20"/>
      <c r="D1097" s="20"/>
      <c r="E1097" s="20"/>
      <c r="F1097" s="20"/>
    </row>
    <row r="1098" customFormat="false" ht="12.75" hidden="false" customHeight="false" outlineLevel="0" collapsed="false">
      <c r="A1098" s="20"/>
      <c r="B1098" s="20"/>
      <c r="C1098" s="20"/>
      <c r="D1098" s="20"/>
      <c r="E1098" s="20"/>
      <c r="F1098" s="20"/>
    </row>
    <row r="1099" customFormat="false" ht="12.75" hidden="false" customHeight="false" outlineLevel="0" collapsed="false">
      <c r="A1099" s="20"/>
      <c r="B1099" s="20"/>
      <c r="C1099" s="20"/>
      <c r="D1099" s="20"/>
      <c r="E1099" s="20"/>
      <c r="F1099" s="20"/>
    </row>
    <row r="1100" customFormat="false" ht="12.75" hidden="false" customHeight="false" outlineLevel="0" collapsed="false">
      <c r="A1100" s="20"/>
      <c r="B1100" s="20"/>
      <c r="C1100" s="20"/>
      <c r="D1100" s="20"/>
      <c r="E1100" s="20"/>
      <c r="F1100" s="20"/>
    </row>
    <row r="1101" customFormat="false" ht="12.75" hidden="false" customHeight="false" outlineLevel="0" collapsed="false">
      <c r="A1101" s="20"/>
      <c r="B1101" s="20"/>
      <c r="C1101" s="20"/>
      <c r="D1101" s="20"/>
      <c r="E1101" s="20"/>
      <c r="F1101" s="20"/>
    </row>
    <row r="1102" customFormat="false" ht="12.75" hidden="false" customHeight="false" outlineLevel="0" collapsed="false">
      <c r="A1102" s="20"/>
      <c r="B1102" s="20"/>
      <c r="C1102" s="20"/>
      <c r="D1102" s="20"/>
      <c r="E1102" s="20"/>
      <c r="F1102" s="20"/>
    </row>
    <row r="1103" customFormat="false" ht="12.75" hidden="false" customHeight="false" outlineLevel="0" collapsed="false">
      <c r="A1103" s="20"/>
      <c r="B1103" s="20"/>
      <c r="C1103" s="20"/>
      <c r="D1103" s="20"/>
      <c r="E1103" s="20"/>
      <c r="F1103" s="20"/>
    </row>
    <row r="1104" customFormat="false" ht="12.75" hidden="false" customHeight="false" outlineLevel="0" collapsed="false">
      <c r="A1104" s="20"/>
      <c r="B1104" s="20"/>
      <c r="C1104" s="20"/>
      <c r="D1104" s="20"/>
      <c r="E1104" s="20"/>
      <c r="F1104" s="20"/>
    </row>
    <row r="1105" customFormat="false" ht="12.75" hidden="false" customHeight="false" outlineLevel="0" collapsed="false">
      <c r="A1105" s="20"/>
      <c r="B1105" s="20"/>
      <c r="C1105" s="20"/>
      <c r="D1105" s="20"/>
      <c r="E1105" s="20"/>
      <c r="F1105" s="20"/>
    </row>
    <row r="1106" customFormat="false" ht="12.75" hidden="false" customHeight="false" outlineLevel="0" collapsed="false">
      <c r="A1106" s="20"/>
      <c r="B1106" s="20"/>
      <c r="C1106" s="20"/>
      <c r="D1106" s="20"/>
      <c r="E1106" s="20"/>
      <c r="F1106" s="20"/>
    </row>
    <row r="1107" customFormat="false" ht="12.75" hidden="false" customHeight="false" outlineLevel="0" collapsed="false">
      <c r="A1107" s="20"/>
      <c r="B1107" s="20"/>
      <c r="C1107" s="20"/>
      <c r="D1107" s="20"/>
      <c r="E1107" s="20"/>
      <c r="F1107" s="20"/>
    </row>
    <row r="1108" customFormat="false" ht="12.75" hidden="false" customHeight="false" outlineLevel="0" collapsed="false">
      <c r="A1108" s="20"/>
      <c r="B1108" s="20"/>
      <c r="C1108" s="20"/>
      <c r="D1108" s="20"/>
      <c r="E1108" s="20"/>
      <c r="F1108" s="20"/>
    </row>
    <row r="1109" customFormat="false" ht="12.75" hidden="false" customHeight="false" outlineLevel="0" collapsed="false">
      <c r="A1109" s="20"/>
      <c r="B1109" s="20"/>
      <c r="C1109" s="20"/>
      <c r="D1109" s="20"/>
      <c r="E1109" s="20"/>
      <c r="F1109" s="20"/>
    </row>
    <row r="1110" customFormat="false" ht="12.75" hidden="false" customHeight="false" outlineLevel="0" collapsed="false">
      <c r="A1110" s="20"/>
      <c r="B1110" s="20"/>
      <c r="C1110" s="20"/>
      <c r="D1110" s="20"/>
      <c r="E1110" s="20"/>
      <c r="F1110" s="20"/>
    </row>
    <row r="1111" customFormat="false" ht="12.75" hidden="false" customHeight="false" outlineLevel="0" collapsed="false">
      <c r="A1111" s="20"/>
      <c r="B1111" s="20"/>
      <c r="C1111" s="20"/>
      <c r="D1111" s="20"/>
      <c r="E1111" s="20"/>
      <c r="F111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3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13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8.41"/>
    <col collapsed="false" customWidth="true" hidden="false" outlineLevel="0" max="19" min="19" style="0" width="7.99"/>
    <col collapsed="false" customWidth="true" hidden="false" outlineLevel="0" max="20" min="20" style="0" width="5.13"/>
    <col collapsed="false" customWidth="true" hidden="false" outlineLevel="0" max="21" min="21" style="0" width="4.41"/>
    <col collapsed="false" customWidth="true" hidden="false" outlineLevel="0" max="22" min="22" style="0" width="6.28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12.7"/>
  </cols>
  <sheetData>
    <row r="1" customFormat="false" ht="12.75" hidden="false" customHeight="false" outlineLevel="0" collapsed="false">
      <c r="B1" s="24"/>
      <c r="C1" s="24"/>
      <c r="D1" s="24"/>
      <c r="E1" s="24"/>
      <c r="F1" s="24"/>
      <c r="G1" s="24"/>
      <c r="H1" s="24"/>
      <c r="I1" s="24"/>
      <c r="J1" s="24"/>
      <c r="K1" s="24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2.75" hidden="false" customHeight="false" outlineLevel="0" collapsed="false">
      <c r="B2" s="24"/>
      <c r="C2" s="26"/>
      <c r="D2" s="24"/>
      <c r="E2" s="24"/>
      <c r="F2" s="24"/>
      <c r="G2" s="24"/>
      <c r="H2" s="24"/>
      <c r="I2" s="24"/>
      <c r="J2" s="24"/>
      <c r="K2" s="24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</row>
    <row r="3" customFormat="false" ht="12.75" hidden="false" customHeight="fals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</row>
    <row r="4" customFormat="false" ht="12.75" hidden="false" customHeight="fals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5"/>
      <c r="Y4" s="25"/>
      <c r="Z4" s="25"/>
      <c r="AA4" s="25"/>
      <c r="AB4" s="25"/>
      <c r="AC4" s="25"/>
      <c r="AD4" s="25"/>
    </row>
    <row r="5" customFormat="false" ht="18" hidden="false" customHeight="false" outlineLevel="0" collapsed="false">
      <c r="B5" s="24"/>
      <c r="C5" s="24"/>
      <c r="D5" s="24"/>
      <c r="E5" s="24"/>
      <c r="F5" s="24"/>
      <c r="G5" s="27" t="s">
        <v>20</v>
      </c>
      <c r="H5" s="24"/>
      <c r="I5" s="24"/>
      <c r="J5" s="24"/>
      <c r="K5" s="24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</row>
    <row r="6" customFormat="false" ht="13.5" hidden="false" customHeight="false" outlineLevel="0" collapsed="false"/>
    <row r="7" customFormat="false" ht="12.75" hidden="false" customHeight="false" outlineLevel="0" collapsed="false">
      <c r="B7" s="28" t="s">
        <v>21</v>
      </c>
      <c r="C7" s="29" t="s">
        <v>22</v>
      </c>
      <c r="D7" s="30" t="s">
        <v>1</v>
      </c>
      <c r="E7" s="29" t="s">
        <v>23</v>
      </c>
      <c r="F7" s="31" t="s">
        <v>23</v>
      </c>
      <c r="G7" s="29" t="s">
        <v>24</v>
      </c>
      <c r="H7" s="29" t="s">
        <v>23</v>
      </c>
      <c r="I7" s="29" t="s">
        <v>25</v>
      </c>
      <c r="J7" s="28" t="s">
        <v>26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31"/>
      <c r="X7" s="29" t="s">
        <v>27</v>
      </c>
      <c r="Y7" s="29" t="s">
        <v>27</v>
      </c>
    </row>
    <row r="8" customFormat="false" ht="13.5" hidden="false" customHeight="false" outlineLevel="0" collapsed="false">
      <c r="B8" s="32" t="s">
        <v>28</v>
      </c>
      <c r="C8" s="33" t="s">
        <v>29</v>
      </c>
      <c r="D8" s="34" t="s">
        <v>5</v>
      </c>
      <c r="E8" s="33" t="s">
        <v>30</v>
      </c>
      <c r="F8" s="35" t="s">
        <v>31</v>
      </c>
      <c r="G8" s="33" t="s">
        <v>32</v>
      </c>
      <c r="H8" s="33" t="s">
        <v>33</v>
      </c>
      <c r="I8" s="33" t="s">
        <v>34</v>
      </c>
      <c r="J8" s="36"/>
      <c r="K8" s="37"/>
      <c r="L8" s="37"/>
      <c r="M8" s="37"/>
      <c r="N8" s="37"/>
      <c r="O8" s="37"/>
      <c r="P8" s="38"/>
      <c r="Q8" s="38"/>
      <c r="R8" s="38"/>
      <c r="S8" s="38"/>
      <c r="T8" s="38"/>
      <c r="U8" s="38"/>
      <c r="V8" s="38"/>
      <c r="W8" s="39"/>
      <c r="X8" s="33" t="s">
        <v>35</v>
      </c>
      <c r="Y8" s="33" t="s">
        <v>35</v>
      </c>
    </row>
    <row r="9" customFormat="false" ht="12.75" hidden="false" customHeight="false" outlineLevel="0" collapsed="false">
      <c r="B9" s="32" t="s">
        <v>36</v>
      </c>
      <c r="C9" s="33" t="s">
        <v>37</v>
      </c>
      <c r="D9" s="34" t="s">
        <v>11</v>
      </c>
      <c r="E9" s="33" t="s">
        <v>38</v>
      </c>
      <c r="F9" s="35" t="s">
        <v>39</v>
      </c>
      <c r="G9" s="33" t="s">
        <v>40</v>
      </c>
      <c r="H9" s="33" t="s">
        <v>41</v>
      </c>
      <c r="I9" s="33" t="s">
        <v>42</v>
      </c>
      <c r="J9" s="29" t="s">
        <v>43</v>
      </c>
      <c r="K9" s="29" t="s">
        <v>44</v>
      </c>
      <c r="L9" s="29" t="s">
        <v>45</v>
      </c>
      <c r="M9" s="29" t="s">
        <v>46</v>
      </c>
      <c r="N9" s="40" t="s">
        <v>47</v>
      </c>
      <c r="O9" s="29" t="s">
        <v>48</v>
      </c>
      <c r="P9" s="29" t="s">
        <v>49</v>
      </c>
      <c r="Q9" s="28" t="s">
        <v>50</v>
      </c>
      <c r="R9" s="29" t="s">
        <v>51</v>
      </c>
      <c r="S9" s="29" t="s">
        <v>52</v>
      </c>
      <c r="T9" s="29" t="s">
        <v>53</v>
      </c>
      <c r="U9" s="29" t="s">
        <v>54</v>
      </c>
      <c r="V9" s="31" t="s">
        <v>55</v>
      </c>
      <c r="W9" s="28" t="s">
        <v>56</v>
      </c>
      <c r="X9" s="33" t="s">
        <v>57</v>
      </c>
      <c r="Y9" s="33" t="s">
        <v>58</v>
      </c>
    </row>
    <row r="10" customFormat="false" ht="13.5" hidden="false" customHeight="false" outlineLevel="0" collapsed="false">
      <c r="B10" s="32"/>
      <c r="C10" s="33" t="s">
        <v>59</v>
      </c>
      <c r="D10" s="34"/>
      <c r="E10" s="33" t="s">
        <v>11</v>
      </c>
      <c r="F10" s="35" t="s">
        <v>11</v>
      </c>
      <c r="G10" s="33" t="s">
        <v>11</v>
      </c>
      <c r="H10" s="33" t="s">
        <v>11</v>
      </c>
      <c r="I10" s="33" t="s">
        <v>11</v>
      </c>
      <c r="J10" s="33"/>
      <c r="K10" s="33"/>
      <c r="L10" s="33"/>
      <c r="M10" s="33"/>
      <c r="N10" s="41"/>
      <c r="O10" s="33"/>
      <c r="P10" s="33"/>
      <c r="Q10" s="32"/>
      <c r="R10" s="42"/>
      <c r="S10" s="43"/>
      <c r="T10" s="43"/>
      <c r="U10" s="41"/>
      <c r="V10" s="44"/>
      <c r="W10" s="45"/>
      <c r="X10" s="46" t="s">
        <v>60</v>
      </c>
      <c r="Y10" s="33" t="s">
        <v>61</v>
      </c>
    </row>
    <row r="11" customFormat="false" ht="12.75" hidden="false" customHeight="false" outlineLevel="0" collapsed="false">
      <c r="B11" s="47" t="n">
        <v>1</v>
      </c>
      <c r="C11" s="48" t="n">
        <v>2</v>
      </c>
      <c r="D11" s="48" t="n">
        <v>3</v>
      </c>
      <c r="E11" s="48" t="n">
        <v>4</v>
      </c>
      <c r="F11" s="48" t="n">
        <v>5</v>
      </c>
      <c r="G11" s="48" t="n">
        <v>6</v>
      </c>
      <c r="H11" s="48" t="n">
        <v>7</v>
      </c>
      <c r="I11" s="48" t="n">
        <v>8</v>
      </c>
      <c r="J11" s="48" t="n">
        <v>9</v>
      </c>
      <c r="K11" s="48" t="n">
        <v>10</v>
      </c>
      <c r="L11" s="48" t="n">
        <v>11</v>
      </c>
      <c r="M11" s="48" t="n">
        <v>12</v>
      </c>
      <c r="N11" s="48" t="n">
        <v>13</v>
      </c>
      <c r="O11" s="48" t="n">
        <v>14</v>
      </c>
      <c r="P11" s="48" t="n">
        <v>15</v>
      </c>
      <c r="Q11" s="48" t="n">
        <v>16</v>
      </c>
      <c r="R11" s="48" t="n">
        <v>17</v>
      </c>
      <c r="S11" s="48" t="n">
        <v>18</v>
      </c>
      <c r="T11" s="48" t="n">
        <v>19</v>
      </c>
      <c r="U11" s="48" t="n">
        <v>20</v>
      </c>
      <c r="V11" s="48" t="n">
        <v>21</v>
      </c>
      <c r="W11" s="48" t="n">
        <v>22</v>
      </c>
      <c r="X11" s="48" t="n">
        <v>23</v>
      </c>
      <c r="Y11" s="48" t="n">
        <v>24</v>
      </c>
    </row>
    <row r="12" customFormat="false" ht="12.75" hidden="false" customHeight="false" outlineLevel="0" collapsed="false">
      <c r="B12" s="49" t="n">
        <f aca="false">'Исх данные'!B12</f>
        <v>1</v>
      </c>
      <c r="C12" s="50" t="str">
        <f aca="false">IF(D12=1000,"маловат Ф",IF(D12=1500,"СМ-8",IF(D12=2000,"СМ-12","Уточним Ф")))</f>
        <v>СМ-8</v>
      </c>
      <c r="D12" s="49" t="n">
        <f aca="false">IF('Исх данные'!D12=1,1500,2000)</f>
        <v>1500</v>
      </c>
      <c r="E12" s="49" t="n">
        <v>1800</v>
      </c>
      <c r="F12" s="49" t="n">
        <f aca="false">'Исх данные'!E12*1000</f>
        <v>2500</v>
      </c>
      <c r="G12" s="51" t="n">
        <f aca="false">I12-F12</f>
        <v>300</v>
      </c>
      <c r="H12" s="49" t="n">
        <f aca="false">IF('Исх данные'!F12=1,IF('Исх данные'!C12&gt;499,IF(F12+300&gt;2080,F12+300-1800,280),IF(F12+200&gt;2080,F12+200-1800,280)),IF('Исх данные'!C12&gt;499,IF(F12+300&gt;2340,F12+300-1800,540),IF(F12+200&gt;2340,F12+200-1800,540)))</f>
        <v>1000</v>
      </c>
      <c r="I12" s="52" t="n">
        <f aca="false">H12+E12</f>
        <v>2800</v>
      </c>
      <c r="J12" s="49" t="n">
        <f aca="false">IF(D12=1500,1,0)</f>
        <v>1</v>
      </c>
      <c r="K12" s="49" t="n">
        <f aca="false">IF(D12=2000,1,0)</f>
        <v>0</v>
      </c>
      <c r="L12" s="49" t="n">
        <f aca="false">IF(D12=1500,VLOOKUP(E12,Вспомогательная!$I$5:$K$10,2),0)</f>
        <v>0</v>
      </c>
      <c r="M12" s="49" t="n">
        <f aca="false">IF(D12=1500,VLOOKUP(E12,Вспомогательная!$I$5:$K$10,3),0)</f>
        <v>2</v>
      </c>
      <c r="N12" s="49" t="n">
        <f aca="false">IF(D12=2000,VLOOKUP(E12,Вспомогательная!$I$5:$J$10,2),0)</f>
        <v>0</v>
      </c>
      <c r="O12" s="49" t="n">
        <f aca="false">IF(D12=2000,VLOOKUP(E12,Вспомогательная!$I$5:$K$10,3),0)</f>
        <v>0</v>
      </c>
      <c r="P12" s="49" t="n">
        <f aca="false">IF('Исх данные'!F12=1,IF(D12=1500,1,0),0)</f>
        <v>1</v>
      </c>
      <c r="Q12" s="49" t="n">
        <f aca="false">IF('Исх данные'!F12=2,IF(D12=1500,1,0),0)</f>
        <v>0</v>
      </c>
      <c r="R12" s="49" t="n">
        <f aca="false">IF('Исх данные'!F12=1,IF(D12=2000,1,0),0)</f>
        <v>0</v>
      </c>
      <c r="S12" s="49" t="n">
        <f aca="false">IF('Исх данные'!F12=2,IF(D12=2000,1,0),0)</f>
        <v>0</v>
      </c>
      <c r="T12" s="49" t="n">
        <f aca="false">IF('Исх данные'!F12=2,1,0)</f>
        <v>0</v>
      </c>
      <c r="U12" s="49" t="n">
        <v>1</v>
      </c>
      <c r="V12" s="51" t="n">
        <f aca="false">IF('Исх данные'!F12=1,IF((H12-280)/300&lt;1,0,IF((H12-280)/300&lt;2,1,IF((H12-280)/300&lt;3,2,0))),IF((H12-540)/300&lt;1,0,IF((H12-540)/300&lt;2,1,IF((H12-540)/300&lt;3,2,0))))</f>
        <v>2</v>
      </c>
      <c r="W12" s="49" t="n">
        <f aca="false">IF('Исх данные'!F12=1,IF((H12-280)/300&lt;3,0,1),IF((H12-540)/300&lt;3,0,1))</f>
        <v>0</v>
      </c>
      <c r="X12" s="49" t="n">
        <f aca="false">IF(D12=1500,J12*0.38+L12*0.265+M12*0.4+P12*0.27+Q12*0.27+T12*0.85+U12*0.02+V12*0.05+W12*0.15,K12*0.59+N12*0.39+O12*0.59+R12*0.48+S12*0.48+T12*0.85+U12*0.02+V12*0.05+W12*0.15)</f>
        <v>1.57</v>
      </c>
      <c r="Y12" s="53" t="n">
        <f aca="false">IF('Исх данные'!F12=1,X12+(Расчет!H12-280-Расчет!V12*300-Расчет!W12*900)/1000*0.14,(Расчет!H12-540-Расчет!V12*300-Расчет!W12*900)/1000*0.14+X12)</f>
        <v>1.5868</v>
      </c>
    </row>
    <row r="13" customFormat="false" ht="12.75" hidden="false" customHeight="false" outlineLevel="0" collapsed="false">
      <c r="B13" s="54" t="n">
        <f aca="false">'Исх данные'!B13</f>
        <v>2</v>
      </c>
      <c r="C13" s="55" t="str">
        <f aca="false">IF(D13=1000,"маловат Ф",IF(D13=1500,"СМ-8",IF(D13=2000,"СМ-12","Уточним Ф")))</f>
        <v>СМ-12</v>
      </c>
      <c r="D13" s="54" t="n">
        <f aca="false">IF('Исх данные'!D13=1,1500,2000)</f>
        <v>2000</v>
      </c>
      <c r="E13" s="54" t="n">
        <v>1800</v>
      </c>
      <c r="F13" s="54" t="n">
        <f aca="false">'Исх данные'!E13*1000</f>
        <v>2900</v>
      </c>
      <c r="G13" s="56" t="n">
        <f aca="false">I13-F13</f>
        <v>300</v>
      </c>
      <c r="H13" s="54" t="n">
        <f aca="false">IF('Исх данные'!F13=1,IF('Исх данные'!C13&gt;499,IF(F13+300&gt;2080,F13+300-1800,280),IF(F13+200&gt;2080,F13+200-1800,280)),IF('Исх данные'!C13&gt;499,IF(F13+300&gt;2340,F13+300-1800,540),IF(F13+200&gt;2340,F13+200-1800,540)))</f>
        <v>1400</v>
      </c>
      <c r="I13" s="56" t="n">
        <f aca="false">H13+E13</f>
        <v>3200</v>
      </c>
      <c r="J13" s="54" t="n">
        <f aca="false">IF(D13=1500,1,0)</f>
        <v>0</v>
      </c>
      <c r="K13" s="54" t="n">
        <f aca="false">IF(D13=2000,1,0)</f>
        <v>1</v>
      </c>
      <c r="L13" s="54" t="n">
        <f aca="false">IF(D13=1500,VLOOKUP(E13,Вспомогательная!$I$5:$K$10,2),0)</f>
        <v>0</v>
      </c>
      <c r="M13" s="54" t="n">
        <f aca="false">IF(D13=1500,VLOOKUP(E13,Вспомогательная!$I$5:$K$10,3),0)</f>
        <v>0</v>
      </c>
      <c r="N13" s="54" t="n">
        <f aca="false">IF(D13=2000,VLOOKUP(E13,Вспомогательная!$I$5:$J$10,2),0)</f>
        <v>0</v>
      </c>
      <c r="O13" s="54" t="n">
        <f aca="false">IF(D13=2000,VLOOKUP(E13,Вспомогательная!$I$5:$K$10,3),0)</f>
        <v>2</v>
      </c>
      <c r="P13" s="54" t="n">
        <f aca="false">IF('Исх данные'!F13=1,IF(D13=1500,1,0),0)</f>
        <v>0</v>
      </c>
      <c r="Q13" s="54" t="n">
        <f aca="false">IF('Исх данные'!F13=2,IF(D13=1500,1,0),0)</f>
        <v>0</v>
      </c>
      <c r="R13" s="54" t="n">
        <f aca="false">IF('Исх данные'!F13=1,IF(D13=2000,1,0),0)</f>
        <v>1</v>
      </c>
      <c r="S13" s="54" t="n">
        <f aca="false">IF('Исх данные'!F13=2,IF(D13=2000,1,0),0)</f>
        <v>0</v>
      </c>
      <c r="T13" s="54" t="n">
        <f aca="false">IF('Исх данные'!F13=2,1,0)</f>
        <v>0</v>
      </c>
      <c r="U13" s="54" t="n">
        <v>1</v>
      </c>
      <c r="V13" s="56" t="n">
        <f aca="false">IF('Исх данные'!F13=1,IF((H13-280)/300&lt;1,0,IF((H13-280)/300&lt;2,1,IF((H13-280)/300&lt;3,2,0))),IF((H13-540)/300&lt;1,0,IF((H13-540)/300&lt;2,1,IF((H13-540)/300&lt;3,2,0))))</f>
        <v>0</v>
      </c>
      <c r="W13" s="54" t="n">
        <f aca="false">IF('Исх данные'!F13=1,IF((H13-280)/300&lt;3,0,1),IF((H13-540)/300&lt;3,0,1))</f>
        <v>1</v>
      </c>
      <c r="X13" s="54" t="n">
        <f aca="false">IF(D13=1500,J13*0.38+L13*0.265+M13*0.4+P13*0.27+Q13*0.27+T13*0.85+U13*0.02+V13*0.05+W13*0.15,K13*0.59+N13*0.39+O13*0.59+R13*0.48+S13*0.48+T13*0.85+U13*0.02+V13*0.05+W13*0.15)</f>
        <v>2.42</v>
      </c>
      <c r="Y13" s="57" t="n">
        <f aca="false">IF('Исх данные'!F13=1,X13+(Расчет!H13-280-Расчет!V13*300-Расчет!W13*900)/1000*0.14,(Расчет!H13-540-Расчет!V13*300-Расчет!W13*900)/1000*0.14+X13)</f>
        <v>2.4508</v>
      </c>
    </row>
    <row r="14" customFormat="false" ht="12.75" hidden="false" customHeight="false" outlineLevel="0" collapsed="false">
      <c r="B14" s="49" t="n">
        <f aca="false">'Исх данные'!B14</f>
        <v>3</v>
      </c>
      <c r="C14" s="50" t="str">
        <f aca="false">IF(D14=1000,"маловат Ф",IF(D14=1500,"СМ-8",IF(D14=2000,"СМ-12","Уточним Ф")))</f>
        <v>СМ-8</v>
      </c>
      <c r="D14" s="49" t="n">
        <f aca="false">IF('Исх данные'!D14=1,1500,2000)</f>
        <v>1500</v>
      </c>
      <c r="E14" s="49" t="n">
        <v>1800</v>
      </c>
      <c r="F14" s="49" t="n">
        <f aca="false">'Исх данные'!E14*1000</f>
        <v>2500</v>
      </c>
      <c r="G14" s="51" t="n">
        <f aca="false">I14-F14</f>
        <v>200</v>
      </c>
      <c r="H14" s="49" t="n">
        <f aca="false">IF('Исх данные'!F14=1,IF('Исх данные'!C14&gt;499,IF(F14+300&gt;2080,F14+300-1800,280),IF(F14+200&gt;2080,F14+200-1800,280)),IF('Исх данные'!C14&gt;499,IF(F14+300&gt;2340,F14+300-1800,540),IF(F14+200&gt;2340,F14+200-1800,540)))</f>
        <v>900</v>
      </c>
      <c r="I14" s="52" t="n">
        <f aca="false">H14+E14</f>
        <v>2700</v>
      </c>
      <c r="J14" s="49" t="n">
        <f aca="false">IF(D14=1500,1,0)</f>
        <v>1</v>
      </c>
      <c r="K14" s="49" t="n">
        <f aca="false">IF(D14=2000,1,0)</f>
        <v>0</v>
      </c>
      <c r="L14" s="49" t="n">
        <f aca="false">IF(D14=1500,VLOOKUP(E14,Вспомогательная!$I$5:$K$10,2),0)</f>
        <v>0</v>
      </c>
      <c r="M14" s="49" t="n">
        <f aca="false">IF(D14=1500,VLOOKUP(E14,Вспомогательная!$I$5:$K$10,3),0)</f>
        <v>2</v>
      </c>
      <c r="N14" s="49" t="n">
        <f aca="false">IF(D14=2000,VLOOKUP(E14,Вспомогательная!$I$5:$J$10,2),0)</f>
        <v>0</v>
      </c>
      <c r="O14" s="49" t="n">
        <f aca="false">IF(D14=2000,VLOOKUP(E14,Вспомогательная!$I$5:$K$10,3),0)</f>
        <v>0</v>
      </c>
      <c r="P14" s="49" t="n">
        <f aca="false">IF('Исх данные'!F14=1,IF(D14=1500,1,0),0)</f>
        <v>0</v>
      </c>
      <c r="Q14" s="49" t="n">
        <f aca="false">IF('Исх данные'!F14=2,IF(D14=1500,1,0),0)</f>
        <v>1</v>
      </c>
      <c r="R14" s="49" t="n">
        <f aca="false">IF('Исх данные'!F14=1,IF(D14=2000,1,0),0)</f>
        <v>0</v>
      </c>
      <c r="S14" s="49" t="n">
        <f aca="false">IF('Исх данные'!F14=2,IF(D14=2000,1,0),0)</f>
        <v>0</v>
      </c>
      <c r="T14" s="49" t="n">
        <f aca="false">IF('Исх данные'!F14=2,1,0)</f>
        <v>1</v>
      </c>
      <c r="U14" s="49" t="n">
        <v>1</v>
      </c>
      <c r="V14" s="51" t="n">
        <f aca="false">IF('Исх данные'!F14=1,IF((H14-280)/300&lt;1,0,IF((H14-280)/300&lt;2,1,IF((H14-280)/300&lt;3,2,0))),IF((H14-540)/300&lt;1,0,IF((H14-540)/300&lt;2,1,IF((H14-540)/300&lt;3,2,0))))</f>
        <v>1</v>
      </c>
      <c r="W14" s="49" t="n">
        <f aca="false">IF('Исх данные'!F14=1,IF((H14-280)/300&lt;3,0,1),IF((H14-540)/300&lt;3,0,1))</f>
        <v>0</v>
      </c>
      <c r="X14" s="49" t="n">
        <f aca="false">IF(D14=1500,J14*0.38+L14*0.265+M14*0.4+P14*0.27+Q14*0.27+T14*0.85+U14*0.02+V14*0.05+W14*0.15,K14*0.59+N14*0.39+O14*0.59+R14*0.48+S14*0.48+T14*0.85+U14*0.02+V14*0.05+W14*0.15)</f>
        <v>2.37</v>
      </c>
      <c r="Y14" s="53" t="n">
        <f aca="false">IF('Исх данные'!F14=1,X14+(Расчет!H14-280-Расчет!V14*300-Расчет!W14*900)/1000*0.14,(Расчет!H14-540-Расчет!V14*300-Расчет!W14*900)/1000*0.14+X14)</f>
        <v>2.3784</v>
      </c>
    </row>
    <row r="15" customFormat="false" ht="12.75" hidden="false" customHeight="false" outlineLevel="0" collapsed="false">
      <c r="B15" s="54" t="n">
        <f aca="false">'Исх данные'!B15</f>
        <v>4</v>
      </c>
      <c r="C15" s="55" t="str">
        <f aca="false">IF(D15=1000,"маловат Ф",IF(D15=1500,"СМ-8",IF(D15=2000,"СМ-12","Уточним Ф")))</f>
        <v>СМ-12</v>
      </c>
      <c r="D15" s="54" t="n">
        <f aca="false">IF('Исх данные'!D15=1,1500,2000)</f>
        <v>2000</v>
      </c>
      <c r="E15" s="54" t="n">
        <v>1800</v>
      </c>
      <c r="F15" s="54" t="n">
        <f aca="false">'Исх данные'!E15*1000</f>
        <v>1980</v>
      </c>
      <c r="G15" s="56" t="n">
        <f aca="false">I15-F15</f>
        <v>300</v>
      </c>
      <c r="H15" s="54" t="n">
        <f aca="false">IF('Исх данные'!F15=1,IF('Исх данные'!C15&gt;499,IF(F15+300&gt;2080,F15+300-1800,280),IF(F15+200&gt;2080,F15+200-1800,280)),IF('Исх данные'!C15&gt;499,IF(F15+300&gt;2340,F15+300-1800,540),IF(F15+200&gt;2340,F15+200-1800,540)))</f>
        <v>480</v>
      </c>
      <c r="I15" s="56" t="n">
        <f aca="false">H15+E15</f>
        <v>2280</v>
      </c>
      <c r="J15" s="54" t="n">
        <f aca="false">IF(D15=1500,1,0)</f>
        <v>0</v>
      </c>
      <c r="K15" s="54" t="n">
        <f aca="false">IF(D15=2000,1,0)</f>
        <v>1</v>
      </c>
      <c r="L15" s="54" t="n">
        <f aca="false">IF(D15=1500,VLOOKUP(E15,Вспомогательная!$I$5:$K$10,2),0)</f>
        <v>0</v>
      </c>
      <c r="M15" s="54" t="n">
        <f aca="false">IF(D15=1500,VLOOKUP(E15,Вспомогательная!$I$5:$K$10,3),0)</f>
        <v>0</v>
      </c>
      <c r="N15" s="54" t="n">
        <f aca="false">IF(D15=2000,VLOOKUP(E15,Вспомогательная!$I$5:$J$10,2),0)</f>
        <v>0</v>
      </c>
      <c r="O15" s="54" t="n">
        <f aca="false">IF(D15=2000,VLOOKUP(E15,Вспомогательная!$I$5:$K$10,3),0)</f>
        <v>2</v>
      </c>
      <c r="P15" s="54" t="n">
        <f aca="false">IF('Исх данные'!F15=1,IF(D15=1500,1,0),0)</f>
        <v>0</v>
      </c>
      <c r="Q15" s="54" t="n">
        <f aca="false">IF('Исх данные'!F15=2,IF(D15=1500,1,0),0)</f>
        <v>0</v>
      </c>
      <c r="R15" s="54" t="n">
        <f aca="false">IF('Исх данные'!F15=1,IF(D15=2000,1,0),0)</f>
        <v>1</v>
      </c>
      <c r="S15" s="54" t="n">
        <f aca="false">IF('Исх данные'!F15=2,IF(D15=2000,1,0),0)</f>
        <v>0</v>
      </c>
      <c r="T15" s="54" t="n">
        <f aca="false">IF('Исх данные'!F15=2,1,0)</f>
        <v>0</v>
      </c>
      <c r="U15" s="54" t="n">
        <v>1</v>
      </c>
      <c r="V15" s="56" t="n">
        <f aca="false">IF('Исх данные'!F15=1,IF((H15-280)/300&lt;1,0,IF((H15-280)/300&lt;2,1,IF((H15-280)/300&lt;3,2,0))),IF((H15-540)/300&lt;1,0,IF((H15-540)/300&lt;2,1,IF((H15-540)/300&lt;3,2,0))))</f>
        <v>0</v>
      </c>
      <c r="W15" s="54" t="n">
        <f aca="false">IF('Исх данные'!F15=1,IF((H15-280)/300&lt;3,0,1),IF((H15-540)/300&lt;3,0,1))</f>
        <v>0</v>
      </c>
      <c r="X15" s="54" t="n">
        <f aca="false">IF(D15=1500,J15*0.38+L15*0.265+M15*0.4+P15*0.27+Q15*0.27+T15*0.85+U15*0.02+V15*0.05+W15*0.15,K15*0.59+N15*0.39+O15*0.59+R15*0.48+S15*0.48+T15*0.85+U15*0.02+V15*0.05+W15*0.15)</f>
        <v>2.27</v>
      </c>
      <c r="Y15" s="57" t="n">
        <f aca="false">IF('Исх данные'!F15=1,X15+(Расчет!H15-280-Расчет!V15*300-Расчет!W15*900)/1000*0.14,(Расчет!H15-540-Расчет!V15*300-Расчет!W15*900)/1000*0.14+X15)</f>
        <v>2.298</v>
      </c>
    </row>
    <row r="16" customFormat="false" ht="12.75" hidden="false" customHeight="false" outlineLevel="0" collapsed="false">
      <c r="B16" s="49" t="n">
        <f aca="false">'Исх данные'!B16</f>
        <v>5</v>
      </c>
      <c r="C16" s="50" t="str">
        <f aca="false">IF(D16=1000,"маловат Ф",IF(D16=1500,"СМ-8",IF(D16=2000,"СМ-12","Уточним Ф")))</f>
        <v>СМ-8</v>
      </c>
      <c r="D16" s="49" t="n">
        <f aca="false">IF('Исх данные'!D16=1,1500,2000)</f>
        <v>1500</v>
      </c>
      <c r="E16" s="49" t="n">
        <v>1800</v>
      </c>
      <c r="F16" s="49" t="n">
        <f aca="false">'Исх данные'!E16*1000</f>
        <v>1730</v>
      </c>
      <c r="G16" s="51" t="n">
        <f aca="false">I16-F16</f>
        <v>350</v>
      </c>
      <c r="H16" s="49" t="n">
        <f aca="false">IF('Исх данные'!F16=1,IF('Исх данные'!C16&gt;499,IF(F16+300&gt;2080,F16+300-1800,280),IF(F16+200&gt;2080,F16+200-1800,280)),IF('Исх данные'!C16&gt;499,IF(F16+300&gt;2340,F16+300-1800,540),IF(F16+200&gt;2340,F16+200-1800,540)))</f>
        <v>280</v>
      </c>
      <c r="I16" s="52" t="n">
        <f aca="false">H16+E16</f>
        <v>2080</v>
      </c>
      <c r="J16" s="49" t="n">
        <f aca="false">IF(D16=1500,1,0)</f>
        <v>1</v>
      </c>
      <c r="K16" s="49" t="n">
        <f aca="false">IF(D16=2000,1,0)</f>
        <v>0</v>
      </c>
      <c r="L16" s="49" t="n">
        <f aca="false">IF(D16=1500,VLOOKUP(E16,Вспомогательная!$I$5:$K$10,2),0)</f>
        <v>0</v>
      </c>
      <c r="M16" s="49" t="n">
        <f aca="false">IF(D16=1500,VLOOKUP(E16,Вспомогательная!$I$5:$K$10,3),0)</f>
        <v>2</v>
      </c>
      <c r="N16" s="49" t="n">
        <f aca="false">IF(D16=2000,VLOOKUP(E16,Вспомогательная!$I$5:$J$10,2),0)</f>
        <v>0</v>
      </c>
      <c r="O16" s="49" t="n">
        <f aca="false">IF(D16=2000,VLOOKUP(E16,Вспомогательная!$I$5:$K$10,3),0)</f>
        <v>0</v>
      </c>
      <c r="P16" s="49" t="n">
        <f aca="false">IF('Исх данные'!F16=1,IF(D16=1500,1,0),0)</f>
        <v>1</v>
      </c>
      <c r="Q16" s="49" t="n">
        <f aca="false">IF('Исх данные'!F16=2,IF(D16=1500,1,0),0)</f>
        <v>0</v>
      </c>
      <c r="R16" s="49" t="n">
        <f aca="false">IF('Исх данные'!F16=1,IF(D16=2000,1,0),0)</f>
        <v>0</v>
      </c>
      <c r="S16" s="49" t="n">
        <f aca="false">IF('Исх данные'!F16=2,IF(D16=2000,1,0),0)</f>
        <v>0</v>
      </c>
      <c r="T16" s="49" t="n">
        <f aca="false">IF('Исх данные'!F16=2,1,0)</f>
        <v>0</v>
      </c>
      <c r="U16" s="49" t="n">
        <v>1</v>
      </c>
      <c r="V16" s="51" t="n">
        <f aca="false">IF('Исх данные'!F16=1,IF((H16-280)/300&lt;1,0,IF((H16-280)/300&lt;2,1,IF((H16-280)/300&lt;3,2,0))),IF((H16-540)/300&lt;1,0,IF((H16-540)/300&lt;2,1,IF((H16-540)/300&lt;3,2,0))))</f>
        <v>0</v>
      </c>
      <c r="W16" s="49" t="n">
        <f aca="false">IF('Исх данные'!F16=1,IF((H16-280)/300&lt;3,0,1),IF((H16-540)/300&lt;3,0,1))</f>
        <v>0</v>
      </c>
      <c r="X16" s="49" t="n">
        <f aca="false">IF(D16=1500,J16*0.38+L16*0.265+M16*0.4+P16*0.27+Q16*0.27+T16*0.85+U16*0.02+V16*0.05+W16*0.15,K16*0.59+N16*0.39+O16*0.59+R16*0.48+S16*0.48+T16*0.85+U16*0.02+V16*0.05+W16*0.15)</f>
        <v>1.47</v>
      </c>
      <c r="Y16" s="53" t="n">
        <f aca="false">IF('Исх данные'!F16=1,X16+(Расчет!H16-280-Расчет!V16*300-Расчет!W16*900)/1000*0.14,(Расчет!H16-540-Расчет!V16*300-Расчет!W16*900)/1000*0.14+X16)</f>
        <v>1.47</v>
      </c>
    </row>
    <row r="17" customFormat="false" ht="12.75" hidden="false" customHeight="false" outlineLevel="0" collapsed="false">
      <c r="B17" s="54" t="n">
        <f aca="false">'Исх данные'!B17</f>
        <v>6</v>
      </c>
      <c r="C17" s="55" t="str">
        <f aca="false">IF(D17=1000,"маловат Ф",IF(D17=1500,"СМ-8",IF(D17=2000,"СМ-12","Уточним Ф")))</f>
        <v>СМ-12</v>
      </c>
      <c r="D17" s="54" t="n">
        <f aca="false">IF('Исх данные'!D17=1,1500,2000)</f>
        <v>2000</v>
      </c>
      <c r="E17" s="54" t="n">
        <v>1800</v>
      </c>
      <c r="F17" s="54" t="n">
        <f aca="false">'Исх данные'!E17*1000</f>
        <v>1600</v>
      </c>
      <c r="G17" s="56" t="n">
        <f aca="false">I17-F17</f>
        <v>480</v>
      </c>
      <c r="H17" s="54" t="n">
        <f aca="false">IF('Исх данные'!F17=1,IF('Исх данные'!C17&gt;499,IF(F17+300&gt;2080,F17+300-1800,280),IF(F17+200&gt;2080,F17+200-1800,280)),IF('Исх данные'!C17&gt;499,IF(F17+300&gt;2340,F17+300-1800,540),IF(F17+200&gt;2340,F17+200-1800,540)))</f>
        <v>280</v>
      </c>
      <c r="I17" s="56" t="n">
        <f aca="false">H17+E17</f>
        <v>2080</v>
      </c>
      <c r="J17" s="54" t="n">
        <f aca="false">IF(D17=1500,1,0)</f>
        <v>0</v>
      </c>
      <c r="K17" s="54" t="n">
        <f aca="false">IF(D17=2000,1,0)</f>
        <v>1</v>
      </c>
      <c r="L17" s="54" t="n">
        <f aca="false">IF(D17=1500,VLOOKUP(E17,Вспомогательная!$I$5:$K$10,2),0)</f>
        <v>0</v>
      </c>
      <c r="M17" s="54" t="n">
        <f aca="false">IF(D17=1500,VLOOKUP(E17,Вспомогательная!$I$5:$K$10,3),0)</f>
        <v>0</v>
      </c>
      <c r="N17" s="54" t="n">
        <f aca="false">IF(D17=2000,VLOOKUP(E17,Вспомогательная!$I$5:$J$10,2),0)</f>
        <v>0</v>
      </c>
      <c r="O17" s="54" t="n">
        <f aca="false">IF(D17=2000,VLOOKUP(E17,Вспомогательная!$I$5:$K$10,3),0)</f>
        <v>2</v>
      </c>
      <c r="P17" s="54" t="n">
        <f aca="false">IF('Исх данные'!F17=1,IF(D17=1500,1,0),0)</f>
        <v>0</v>
      </c>
      <c r="Q17" s="54" t="n">
        <f aca="false">IF('Исх данные'!F17=2,IF(D17=1500,1,0),0)</f>
        <v>0</v>
      </c>
      <c r="R17" s="54" t="n">
        <f aca="false">IF('Исх данные'!F17=1,IF(D17=2000,1,0),0)</f>
        <v>1</v>
      </c>
      <c r="S17" s="54" t="n">
        <f aca="false">IF('Исх данные'!F17=2,IF(D17=2000,1,0),0)</f>
        <v>0</v>
      </c>
      <c r="T17" s="54" t="n">
        <f aca="false">IF('Исх данные'!F17=2,1,0)</f>
        <v>0</v>
      </c>
      <c r="U17" s="54" t="n">
        <v>1</v>
      </c>
      <c r="V17" s="56" t="n">
        <f aca="false">IF('Исх данные'!F17=1,IF((H17-280)/300&lt;1,0,IF((H17-280)/300&lt;2,1,IF((H17-280)/300&lt;3,2,0))),IF((H17-540)/300&lt;1,0,IF((H17-540)/300&lt;2,1,IF((H17-540)/300&lt;3,2,0))))</f>
        <v>0</v>
      </c>
      <c r="W17" s="54" t="n">
        <f aca="false">IF('Исх данные'!F17=1,IF((H17-280)/300&lt;3,0,1),IF((H17-540)/300&lt;3,0,1))</f>
        <v>0</v>
      </c>
      <c r="X17" s="54" t="n">
        <f aca="false">IF(D17=1500,J17*0.38+L17*0.265+M17*0.4+P17*0.27+Q17*0.27+T17*0.85+U17*0.02+V17*0.05+W17*0.15,K17*0.59+N17*0.39+O17*0.59+R17*0.48+S17*0.48+T17*0.85+U17*0.02+V17*0.05+W17*0.15)</f>
        <v>2.27</v>
      </c>
      <c r="Y17" s="57" t="n">
        <f aca="false">IF('Исх данные'!F17=1,X17+(Расчет!H17-280-Расчет!V17*300-Расчет!W17*900)/1000*0.14,(Расчет!H17-540-Расчет!V17*300-Расчет!W17*900)/1000*0.14+X17)</f>
        <v>2.27</v>
      </c>
    </row>
    <row r="18" customFormat="false" ht="12.75" hidden="false" customHeight="false" outlineLevel="0" collapsed="false">
      <c r="B18" s="49" t="n">
        <f aca="false">'Исх данные'!B18</f>
        <v>7</v>
      </c>
      <c r="C18" s="50" t="str">
        <f aca="false">IF(D18=1000,"маловат Ф",IF(D18=1500,"СМ-8",IF(D18=2000,"СМ-12","Уточним Ф")))</f>
        <v>СМ-8</v>
      </c>
      <c r="D18" s="49" t="n">
        <f aca="false">IF('Исх данные'!D18=1,1500,2000)</f>
        <v>1500</v>
      </c>
      <c r="E18" s="49" t="n">
        <v>1800</v>
      </c>
      <c r="F18" s="49" t="n">
        <f aca="false">'Исх данные'!E18*1000</f>
        <v>2500</v>
      </c>
      <c r="G18" s="51" t="n">
        <f aca="false">I18-F18</f>
        <v>200</v>
      </c>
      <c r="H18" s="49" t="n">
        <f aca="false">IF('Исх данные'!F18=1,IF('Исх данные'!C18&gt;499,IF(F18+300&gt;2080,F18+300-1800,280),IF(F18+200&gt;2080,F18+200-1800,280)),IF('Исх данные'!C18&gt;499,IF(F18+300&gt;2340,F18+300-1800,540),IF(F18+200&gt;2340,F18+200-1800,540)))</f>
        <v>900</v>
      </c>
      <c r="I18" s="52" t="n">
        <f aca="false">H18+E18</f>
        <v>2700</v>
      </c>
      <c r="J18" s="49" t="n">
        <f aca="false">IF(D18=1500,1,0)</f>
        <v>1</v>
      </c>
      <c r="K18" s="49" t="n">
        <f aca="false">IF(D18=2000,1,0)</f>
        <v>0</v>
      </c>
      <c r="L18" s="49" t="n">
        <f aca="false">IF(D18=1500,VLOOKUP(E18,Вспомогательная!$I$5:$K$10,2),0)</f>
        <v>0</v>
      </c>
      <c r="M18" s="49" t="n">
        <f aca="false">IF(D18=1500,VLOOKUP(E18,Вспомогательная!$I$5:$K$10,3),0)</f>
        <v>2</v>
      </c>
      <c r="N18" s="49" t="n">
        <f aca="false">IF(D18=2000,VLOOKUP(E18,Вспомогательная!$I$5:$J$10,2),0)</f>
        <v>0</v>
      </c>
      <c r="O18" s="49" t="n">
        <f aca="false">IF(D18=2000,VLOOKUP(E18,Вспомогательная!$I$5:$K$10,3),0)</f>
        <v>0</v>
      </c>
      <c r="P18" s="49" t="n">
        <f aca="false">IF('Исх данные'!F18=1,IF(D18=1500,1,0),0)</f>
        <v>0</v>
      </c>
      <c r="Q18" s="49" t="n">
        <f aca="false">IF('Исх данные'!F18=2,IF(D18=1500,1,0),0)</f>
        <v>1</v>
      </c>
      <c r="R18" s="49" t="n">
        <f aca="false">IF('Исх данные'!F18=1,IF(D18=2000,1,0),0)</f>
        <v>0</v>
      </c>
      <c r="S18" s="49" t="n">
        <f aca="false">IF('Исх данные'!F18=2,IF(D18=2000,1,0),0)</f>
        <v>0</v>
      </c>
      <c r="T18" s="49" t="n">
        <f aca="false">IF('Исх данные'!F18=2,1,0)</f>
        <v>1</v>
      </c>
      <c r="U18" s="49" t="n">
        <v>1</v>
      </c>
      <c r="V18" s="51" t="n">
        <f aca="false">IF('Исх данные'!F18=1,IF((H18-280)/300&lt;1,0,IF((H18-280)/300&lt;2,1,IF((H18-280)/300&lt;3,2,0))),IF((H18-540)/300&lt;1,0,IF((H18-540)/300&lt;2,1,IF((H18-540)/300&lt;3,2,0))))</f>
        <v>1</v>
      </c>
      <c r="W18" s="49" t="n">
        <f aca="false">IF('Исх данные'!F18=1,IF((H18-280)/300&lt;3,0,1),IF((H18-540)/300&lt;3,0,1))</f>
        <v>0</v>
      </c>
      <c r="X18" s="49" t="n">
        <f aca="false">IF(D18=1500,J18*0.38+L18*0.265+M18*0.4+P18*0.27+Q18*0.27+T18*0.85+U18*0.02+V18*0.05+W18*0.15,K18*0.59+N18*0.39+O18*0.59+R18*0.48+S18*0.48+T18*0.85+U18*0.02+V18*0.05+W18*0.15)</f>
        <v>2.37</v>
      </c>
      <c r="Y18" s="53" t="n">
        <f aca="false">IF('Исх данные'!F18=1,X18+(Расчет!H18-280-Расчет!V18*300-Расчет!W18*900)/1000*0.14,(Расчет!H18-540-Расчет!V18*300-Расчет!W18*900)/1000*0.14+X18)</f>
        <v>2.3784</v>
      </c>
    </row>
    <row r="19" customFormat="false" ht="12.75" hidden="false" customHeight="false" outlineLevel="0" collapsed="false">
      <c r="B19" s="54" t="n">
        <f aca="false">'Исх данные'!B19</f>
        <v>8</v>
      </c>
      <c r="C19" s="55" t="str">
        <f aca="false">IF(D19=1000,"маловат Ф",IF(D19=1500,"СМ-8",IF(D19=2000,"СМ-12","Уточним Ф")))</f>
        <v>СМ-12</v>
      </c>
      <c r="D19" s="54" t="n">
        <f aca="false">IF('Исх данные'!D19=1,1500,2000)</f>
        <v>2000</v>
      </c>
      <c r="E19" s="54" t="n">
        <v>1800</v>
      </c>
      <c r="F19" s="54" t="n">
        <f aca="false">'Исх данные'!E19*1000</f>
        <v>1980</v>
      </c>
      <c r="G19" s="56" t="n">
        <f aca="false">I19-F19</f>
        <v>300</v>
      </c>
      <c r="H19" s="54" t="n">
        <f aca="false">IF('Исх данные'!F19=1,IF('Исх данные'!C19&gt;499,IF(F19+300&gt;2080,F19+300-1800,280),IF(F19+200&gt;2080,F19+200-1800,280)),IF('Исх данные'!C19&gt;499,IF(F19+300&gt;2340,F19+300-1800,540),IF(F19+200&gt;2340,F19+200-1800,540)))</f>
        <v>480</v>
      </c>
      <c r="I19" s="56" t="n">
        <f aca="false">H19+E19</f>
        <v>2280</v>
      </c>
      <c r="J19" s="54" t="n">
        <f aca="false">IF(D19=1500,1,0)</f>
        <v>0</v>
      </c>
      <c r="K19" s="54" t="n">
        <f aca="false">IF(D19=2000,1,0)</f>
        <v>1</v>
      </c>
      <c r="L19" s="54" t="n">
        <f aca="false">IF(D19=1500,VLOOKUP(E19,Вспомогательная!$I$5:$K$10,2),0)</f>
        <v>0</v>
      </c>
      <c r="M19" s="54" t="n">
        <f aca="false">IF(D19=1500,VLOOKUP(E19,Вспомогательная!$I$5:$K$10,3),0)</f>
        <v>0</v>
      </c>
      <c r="N19" s="54" t="n">
        <f aca="false">IF(D19=2000,VLOOKUP(E19,Вспомогательная!$I$5:$J$10,2),0)</f>
        <v>0</v>
      </c>
      <c r="O19" s="54" t="n">
        <f aca="false">IF(D19=2000,VLOOKUP(E19,Вспомогательная!$I$5:$K$10,3),0)</f>
        <v>2</v>
      </c>
      <c r="P19" s="54" t="n">
        <f aca="false">IF('Исх данные'!F19=1,IF(D19=1500,1,0),0)</f>
        <v>0</v>
      </c>
      <c r="Q19" s="54" t="n">
        <f aca="false">IF('Исх данные'!F19=2,IF(D19=1500,1,0),0)</f>
        <v>0</v>
      </c>
      <c r="R19" s="54" t="n">
        <f aca="false">IF('Исх данные'!F19=1,IF(D19=2000,1,0),0)</f>
        <v>1</v>
      </c>
      <c r="S19" s="54" t="n">
        <f aca="false">IF('Исх данные'!F19=2,IF(D19=2000,1,0),0)</f>
        <v>0</v>
      </c>
      <c r="T19" s="54" t="n">
        <f aca="false">IF('Исх данные'!F19=2,1,0)</f>
        <v>0</v>
      </c>
      <c r="U19" s="54" t="n">
        <v>1</v>
      </c>
      <c r="V19" s="56" t="n">
        <f aca="false">IF('Исх данные'!F19=1,IF((H19-280)/300&lt;1,0,IF((H19-280)/300&lt;2,1,IF((H19-280)/300&lt;3,2,0))),IF((H19-540)/300&lt;1,0,IF((H19-540)/300&lt;2,1,IF((H19-540)/300&lt;3,2,0))))</f>
        <v>0</v>
      </c>
      <c r="W19" s="54" t="n">
        <f aca="false">IF('Исх данные'!F19=1,IF((H19-280)/300&lt;3,0,1),IF((H19-540)/300&lt;3,0,1))</f>
        <v>0</v>
      </c>
      <c r="X19" s="54" t="n">
        <f aca="false">IF(D19=1500,J19*0.38+L19*0.265+M19*0.4+P19*0.27+Q19*0.27+T19*0.85+U19*0.02+V19*0.05+W19*0.15,K19*0.59+N19*0.39+O19*0.59+R19*0.48+S19*0.48+T19*0.85+U19*0.02+V19*0.05+W19*0.15)</f>
        <v>2.27</v>
      </c>
      <c r="Y19" s="57" t="n">
        <f aca="false">IF('Исх данные'!F19=1,X19+(Расчет!H19-280-Расчет!V19*300-Расчет!W19*900)/1000*0.14,(Расчет!H19-540-Расчет!V19*300-Расчет!W19*900)/1000*0.14+X19)</f>
        <v>2.298</v>
      </c>
    </row>
    <row r="20" customFormat="false" ht="12.75" hidden="false" customHeight="false" outlineLevel="0" collapsed="false">
      <c r="B20" s="49" t="n">
        <f aca="false">'Исх данные'!B20</f>
        <v>9</v>
      </c>
      <c r="C20" s="50" t="str">
        <f aca="false">IF(D20=1000,"маловат Ф",IF(D20=1500,"СМ-8",IF(D20=2000,"СМ-12","Уточним Ф")))</f>
        <v>СМ-8</v>
      </c>
      <c r="D20" s="49" t="n">
        <f aca="false">IF('Исх данные'!D20=1,1500,2000)</f>
        <v>1500</v>
      </c>
      <c r="E20" s="49" t="n">
        <v>1800</v>
      </c>
      <c r="F20" s="49" t="n">
        <f aca="false">'Исх данные'!E20*1000</f>
        <v>1730</v>
      </c>
      <c r="G20" s="51" t="n">
        <f aca="false">I20-F20</f>
        <v>350</v>
      </c>
      <c r="H20" s="49" t="n">
        <f aca="false">IF('Исх данные'!F20=1,IF('Исх данные'!C20&gt;499,IF(F20+300&gt;2080,F20+300-1800,280),IF(F20+200&gt;2080,F20+200-1800,280)),IF('Исх данные'!C20&gt;499,IF(F20+300&gt;2340,F20+300-1800,540),IF(F20+200&gt;2340,F20+200-1800,540)))</f>
        <v>280</v>
      </c>
      <c r="I20" s="52" t="n">
        <f aca="false">H20+E20</f>
        <v>2080</v>
      </c>
      <c r="J20" s="49" t="n">
        <f aca="false">IF(D20=1500,1,0)</f>
        <v>1</v>
      </c>
      <c r="K20" s="49" t="n">
        <f aca="false">IF(D20=2000,1,0)</f>
        <v>0</v>
      </c>
      <c r="L20" s="49" t="n">
        <f aca="false">IF(D20=1500,VLOOKUP(E20,Вспомогательная!$I$5:$K$10,2),0)</f>
        <v>0</v>
      </c>
      <c r="M20" s="49" t="n">
        <f aca="false">IF(D20=1500,VLOOKUP(E20,Вспомогательная!$I$5:$K$10,3),0)</f>
        <v>2</v>
      </c>
      <c r="N20" s="49" t="n">
        <f aca="false">IF(D20=2000,VLOOKUP(E20,Вспомогательная!$I$5:$J$10,2),0)</f>
        <v>0</v>
      </c>
      <c r="O20" s="49" t="n">
        <f aca="false">IF(D20=2000,VLOOKUP(E20,Вспомогательная!$I$5:$K$10,3),0)</f>
        <v>0</v>
      </c>
      <c r="P20" s="49" t="n">
        <f aca="false">IF('Исх данные'!F20=1,IF(D20=1500,1,0),0)</f>
        <v>1</v>
      </c>
      <c r="Q20" s="49" t="n">
        <f aca="false">IF('Исх данные'!F20=2,IF(D20=1500,1,0),0)</f>
        <v>0</v>
      </c>
      <c r="R20" s="49" t="n">
        <f aca="false">IF('Исх данные'!F20=1,IF(D20=2000,1,0),0)</f>
        <v>0</v>
      </c>
      <c r="S20" s="49" t="n">
        <f aca="false">IF('Исх данные'!F20=2,IF(D20=2000,1,0),0)</f>
        <v>0</v>
      </c>
      <c r="T20" s="49" t="n">
        <f aca="false">IF('Исх данные'!F20=2,1,0)</f>
        <v>0</v>
      </c>
      <c r="U20" s="49" t="n">
        <v>1</v>
      </c>
      <c r="V20" s="51" t="n">
        <f aca="false">IF('Исх данные'!F20=1,IF((H20-280)/300&lt;1,0,IF((H20-280)/300&lt;2,1,IF((H20-280)/300&lt;3,2,0))),IF((H20-540)/300&lt;1,0,IF((H20-540)/300&lt;2,1,IF((H20-540)/300&lt;3,2,0))))</f>
        <v>0</v>
      </c>
      <c r="W20" s="49" t="n">
        <f aca="false">IF('Исх данные'!F20=1,IF((H20-280)/300&lt;3,0,1),IF((H20-540)/300&lt;3,0,1))</f>
        <v>0</v>
      </c>
      <c r="X20" s="49" t="n">
        <f aca="false">IF(D20=1500,J20*0.38+L20*0.265+M20*0.4+P20*0.27+Q20*0.27+T20*0.85+U20*0.02+V20*0.05+W20*0.15,K20*0.59+N20*0.39+O20*0.59+R20*0.48+S20*0.48+T20*0.85+U20*0.02+V20*0.05+W20*0.15)</f>
        <v>1.47</v>
      </c>
      <c r="Y20" s="53" t="n">
        <f aca="false">IF('Исх данные'!F20=1,X20+(Расчет!H20-280-Расчет!V20*300-Расчет!W20*900)/1000*0.14,(Расчет!H20-540-Расчет!V20*300-Расчет!W20*900)/1000*0.14+X20)</f>
        <v>1.47</v>
      </c>
    </row>
    <row r="21" customFormat="false" ht="12.75" hidden="false" customHeight="false" outlineLevel="0" collapsed="false">
      <c r="B21" s="54" t="n">
        <f aca="false">'Исх данные'!B21</f>
        <v>10</v>
      </c>
      <c r="C21" s="55" t="str">
        <f aca="false">IF(D21=1000,"маловат Ф",IF(D21=1500,"СМ-8",IF(D21=2000,"СМ-12","Уточним Ф")))</f>
        <v>СМ-12</v>
      </c>
      <c r="D21" s="54" t="n">
        <f aca="false">IF('Исх данные'!D21=1,1500,2000)</f>
        <v>2000</v>
      </c>
      <c r="E21" s="54" t="n">
        <v>1800</v>
      </c>
      <c r="F21" s="54" t="n">
        <f aca="false">'Исх данные'!E21*1000</f>
        <v>1620</v>
      </c>
      <c r="G21" s="56" t="n">
        <f aca="false">I21-F21</f>
        <v>460</v>
      </c>
      <c r="H21" s="54" t="n">
        <f aca="false">IF('Исх данные'!F21=1,IF('Исх данные'!C21&gt;499,IF(F21+300&gt;2080,F21+300-1800,280),IF(F21+200&gt;2080,F21+200-1800,280)),IF('Исх данные'!C21&gt;499,IF(F21+300&gt;2340,F21+300-1800,540),IF(F21+200&gt;2340,F21+200-1800,540)))</f>
        <v>280</v>
      </c>
      <c r="I21" s="56" t="n">
        <f aca="false">H21+E21</f>
        <v>2080</v>
      </c>
      <c r="J21" s="54" t="n">
        <f aca="false">IF(D21=1500,1,0)</f>
        <v>0</v>
      </c>
      <c r="K21" s="54" t="n">
        <f aca="false">IF(D21=2000,1,0)</f>
        <v>1</v>
      </c>
      <c r="L21" s="54" t="n">
        <f aca="false">IF(D21=1500,VLOOKUP(E21,Вспомогательная!$I$5:$K$10,2),0)</f>
        <v>0</v>
      </c>
      <c r="M21" s="54" t="n">
        <f aca="false">IF(D21=1500,VLOOKUP(E21,Вспомогательная!$I$5:$K$10,3),0)</f>
        <v>0</v>
      </c>
      <c r="N21" s="54" t="n">
        <f aca="false">IF(D21=2000,VLOOKUP(E21,Вспомогательная!$I$5:$J$10,2),0)</f>
        <v>0</v>
      </c>
      <c r="O21" s="54" t="n">
        <f aca="false">IF(D21=2000,VLOOKUP(E21,Вспомогательная!$I$5:$K$10,3),0)</f>
        <v>2</v>
      </c>
      <c r="P21" s="54" t="n">
        <f aca="false">IF('Исх данные'!F21=1,IF(D21=1500,1,0),0)</f>
        <v>0</v>
      </c>
      <c r="Q21" s="54" t="n">
        <f aca="false">IF('Исх данные'!F21=2,IF(D21=1500,1,0),0)</f>
        <v>0</v>
      </c>
      <c r="R21" s="54" t="n">
        <f aca="false">IF('Исх данные'!F21=1,IF(D21=2000,1,0),0)</f>
        <v>1</v>
      </c>
      <c r="S21" s="54" t="n">
        <f aca="false">IF('Исх данные'!F21=2,IF(D21=2000,1,0),0)</f>
        <v>0</v>
      </c>
      <c r="T21" s="54" t="n">
        <f aca="false">IF('Исх данные'!F21=2,1,0)</f>
        <v>0</v>
      </c>
      <c r="U21" s="54" t="n">
        <v>1</v>
      </c>
      <c r="V21" s="56" t="n">
        <f aca="false">IF('Исх данные'!F21=1,IF((H21-280)/300&lt;1,0,IF((H21-280)/300&lt;2,1,IF((H21-280)/300&lt;3,2,0))),IF((H21-540)/300&lt;1,0,IF((H21-540)/300&lt;2,1,IF((H21-540)/300&lt;3,2,0))))</f>
        <v>0</v>
      </c>
      <c r="W21" s="54" t="n">
        <f aca="false">IF('Исх данные'!F21=1,IF((H21-280)/300&lt;3,0,1),IF((H21-540)/300&lt;3,0,1))</f>
        <v>0</v>
      </c>
      <c r="X21" s="54" t="n">
        <f aca="false">IF(D21=1500,J21*0.38+L21*0.265+M21*0.4+P21*0.27+Q21*0.27+T21*0.85+U21*0.02+V21*0.05+W21*0.15,K21*0.59+N21*0.39+O21*0.59+R21*0.48+S21*0.48+T21*0.85+U21*0.02+V21*0.05+W21*0.15)</f>
        <v>2.27</v>
      </c>
      <c r="Y21" s="57" t="n">
        <f aca="false">IF('Исх данные'!F21=1,X21+(Расчет!H21-280-Расчет!V21*300-Расчет!W21*900)/1000*0.14,(Расчет!H21-540-Расчет!V21*300-Расчет!W21*900)/1000*0.14+X21)</f>
        <v>2.27</v>
      </c>
    </row>
    <row r="22" customFormat="false" ht="12.75" hidden="false" customHeight="false" outlineLevel="0" collapsed="false">
      <c r="B22" s="49" t="n">
        <f aca="false">'Исх данные'!B22</f>
        <v>11</v>
      </c>
      <c r="C22" s="50" t="str">
        <f aca="false">IF(D22=1000,"маловат Ф",IF(D22=1500,"СМ-8",IF(D22=2000,"СМ-12","Уточним Ф")))</f>
        <v>СМ-8</v>
      </c>
      <c r="D22" s="49" t="n">
        <f aca="false">IF('Исх данные'!D22=1,1500,2000)</f>
        <v>1500</v>
      </c>
      <c r="E22" s="49" t="n">
        <v>1800</v>
      </c>
      <c r="F22" s="49" t="n">
        <f aca="false">'Исх данные'!E22*1000</f>
        <v>2500</v>
      </c>
      <c r="G22" s="51" t="n">
        <f aca="false">I22-F22</f>
        <v>200</v>
      </c>
      <c r="H22" s="49" t="n">
        <f aca="false">IF('Исх данные'!F22=1,IF('Исх данные'!C22&gt;499,IF(F22+300&gt;2080,F22+300-1800,280),IF(F22+200&gt;2080,F22+200-1800,280)),IF('Исх данные'!C22&gt;499,IF(F22+300&gt;2340,F22+300-1800,540),IF(F22+200&gt;2340,F22+200-1800,540)))</f>
        <v>900</v>
      </c>
      <c r="I22" s="52" t="n">
        <f aca="false">H22+E22</f>
        <v>2700</v>
      </c>
      <c r="J22" s="49" t="n">
        <f aca="false">IF(D22=1500,1,0)</f>
        <v>1</v>
      </c>
      <c r="K22" s="49" t="n">
        <f aca="false">IF(D22=2000,1,0)</f>
        <v>0</v>
      </c>
      <c r="L22" s="49" t="n">
        <f aca="false">IF(D22=1500,VLOOKUP(E22,Вспомогательная!$I$5:$K$10,2),0)</f>
        <v>0</v>
      </c>
      <c r="M22" s="49" t="n">
        <f aca="false">IF(D22=1500,VLOOKUP(E22,Вспомогательная!$I$5:$K$10,3),0)</f>
        <v>2</v>
      </c>
      <c r="N22" s="49" t="n">
        <f aca="false">IF(D22=2000,VLOOKUP(E22,Вспомогательная!$I$5:$J$10,2),0)</f>
        <v>0</v>
      </c>
      <c r="O22" s="49" t="n">
        <f aca="false">IF(D22=2000,VLOOKUP(E22,Вспомогательная!$I$5:$K$10,3),0)</f>
        <v>0</v>
      </c>
      <c r="P22" s="49" t="n">
        <f aca="false">IF('Исх данные'!F22=1,IF(D22=1500,1,0),0)</f>
        <v>0</v>
      </c>
      <c r="Q22" s="49" t="n">
        <f aca="false">IF('Исх данные'!F22=2,IF(D22=1500,1,0),0)</f>
        <v>1</v>
      </c>
      <c r="R22" s="49" t="n">
        <f aca="false">IF('Исх данные'!F22=1,IF(D22=2000,1,0),0)</f>
        <v>0</v>
      </c>
      <c r="S22" s="49" t="n">
        <f aca="false">IF('Исх данные'!F22=2,IF(D22=2000,1,0),0)</f>
        <v>0</v>
      </c>
      <c r="T22" s="49" t="n">
        <f aca="false">IF('Исх данные'!F22=2,1,0)</f>
        <v>1</v>
      </c>
      <c r="U22" s="49" t="n">
        <v>1</v>
      </c>
      <c r="V22" s="51" t="n">
        <f aca="false">IF('Исх данные'!F22=1,IF((H22-280)/300&lt;1,0,IF((H22-280)/300&lt;2,1,IF((H22-280)/300&lt;3,2,0))),IF((H22-540)/300&lt;1,0,IF((H22-540)/300&lt;2,1,IF((H22-540)/300&lt;3,2,0))))</f>
        <v>1</v>
      </c>
      <c r="W22" s="49" t="n">
        <f aca="false">IF('Исх данные'!F22=1,IF((H22-280)/300&lt;3,0,1),IF((H22-540)/300&lt;3,0,1))</f>
        <v>0</v>
      </c>
      <c r="X22" s="49" t="n">
        <f aca="false">IF(D22=1500,J22*0.38+L22*0.265+M22*0.4+P22*0.27+Q22*0.27+T22*0.85+U22*0.02+V22*0.05+W22*0.15,K22*0.59+N22*0.39+O22*0.59+R22*0.48+S22*0.48+T22*0.85+U22*0.02+V22*0.05+W22*0.15)</f>
        <v>2.37</v>
      </c>
      <c r="Y22" s="53" t="n">
        <f aca="false">IF('Исх данные'!F22=1,X22+(Расчет!H22-280-Расчет!V22*300-Расчет!W22*900)/1000*0.14,(Расчет!H22-540-Расчет!V22*300-Расчет!W22*900)/1000*0.14+X22)</f>
        <v>2.3784</v>
      </c>
    </row>
    <row r="23" customFormat="false" ht="12.75" hidden="false" customHeight="false" outlineLevel="0" collapsed="false">
      <c r="B23" s="54" t="n">
        <f aca="false">'Исх данные'!B23</f>
        <v>12</v>
      </c>
      <c r="C23" s="55" t="str">
        <f aca="false">IF(D23=1000,"маловат Ф",IF(D23=1500,"СМ-8",IF(D23=2000,"СМ-12","Уточним Ф")))</f>
        <v>СМ-12</v>
      </c>
      <c r="D23" s="54" t="n">
        <f aca="false">IF('Исх данные'!D23=1,1500,2000)</f>
        <v>2000</v>
      </c>
      <c r="E23" s="54" t="n">
        <v>1800</v>
      </c>
      <c r="F23" s="54" t="n">
        <f aca="false">'Исх данные'!E23*1000</f>
        <v>1980</v>
      </c>
      <c r="G23" s="56" t="n">
        <f aca="false">I23-F23</f>
        <v>300</v>
      </c>
      <c r="H23" s="54" t="n">
        <f aca="false">IF('Исх данные'!F23=1,IF('Исх данные'!C23&gt;499,IF(F23+300&gt;2080,F23+300-1800,280),IF(F23+200&gt;2080,F23+200-1800,280)),IF('Исх данные'!C23&gt;499,IF(F23+300&gt;2340,F23+300-1800,540),IF(F23+200&gt;2340,F23+200-1800,540)))</f>
        <v>480</v>
      </c>
      <c r="I23" s="56" t="n">
        <f aca="false">H23+E23</f>
        <v>2280</v>
      </c>
      <c r="J23" s="54" t="n">
        <f aca="false">IF(D23=1500,1,0)</f>
        <v>0</v>
      </c>
      <c r="K23" s="54" t="n">
        <f aca="false">IF(D23=2000,1,0)</f>
        <v>1</v>
      </c>
      <c r="L23" s="54" t="n">
        <f aca="false">IF(D23=1500,VLOOKUP(E23,Вспомогательная!$I$5:$K$10,2),0)</f>
        <v>0</v>
      </c>
      <c r="M23" s="54" t="n">
        <f aca="false">IF(D23=1500,VLOOKUP(E23,Вспомогательная!$I$5:$K$10,3),0)</f>
        <v>0</v>
      </c>
      <c r="N23" s="54" t="n">
        <f aca="false">IF(D23=2000,VLOOKUP(E23,Вспомогательная!$I$5:$J$10,2),0)</f>
        <v>0</v>
      </c>
      <c r="O23" s="54" t="n">
        <f aca="false">IF(D23=2000,VLOOKUP(E23,Вспомогательная!$I$5:$K$10,3),0)</f>
        <v>2</v>
      </c>
      <c r="P23" s="54" t="n">
        <f aca="false">IF('Исх данные'!F23=1,IF(D23=1500,1,0),0)</f>
        <v>0</v>
      </c>
      <c r="Q23" s="54" t="n">
        <f aca="false">IF('Исх данные'!F23=2,IF(D23=1500,1,0),0)</f>
        <v>0</v>
      </c>
      <c r="R23" s="54" t="n">
        <f aca="false">IF('Исх данные'!F23=1,IF(D23=2000,1,0),0)</f>
        <v>1</v>
      </c>
      <c r="S23" s="54" t="n">
        <f aca="false">IF('Исх данные'!F23=2,IF(D23=2000,1,0),0)</f>
        <v>0</v>
      </c>
      <c r="T23" s="54" t="n">
        <f aca="false">IF('Исх данные'!F23=2,1,0)</f>
        <v>0</v>
      </c>
      <c r="U23" s="54" t="n">
        <v>1</v>
      </c>
      <c r="V23" s="56" t="n">
        <f aca="false">IF('Исх данные'!F23=1,IF((H23-280)/300&lt;1,0,IF((H23-280)/300&lt;2,1,IF((H23-280)/300&lt;3,2,0))),IF((H23-540)/300&lt;1,0,IF((H23-540)/300&lt;2,1,IF((H23-540)/300&lt;3,2,0))))</f>
        <v>0</v>
      </c>
      <c r="W23" s="54" t="n">
        <f aca="false">IF('Исх данные'!F23=1,IF((H23-280)/300&lt;3,0,1),IF((H23-540)/300&lt;3,0,1))</f>
        <v>0</v>
      </c>
      <c r="X23" s="54" t="n">
        <f aca="false">IF(D23=1500,J23*0.38+L23*0.265+M23*0.4+P23*0.27+Q23*0.27+T23*0.85+U23*0.02+V23*0.05+W23*0.15,K23*0.59+N23*0.39+O23*0.59+R23*0.48+S23*0.48+T23*0.85+U23*0.02+V23*0.05+W23*0.15)</f>
        <v>2.27</v>
      </c>
      <c r="Y23" s="57" t="n">
        <f aca="false">IF('Исх данные'!F23=1,X23+(Расчет!H23-280-Расчет!V23*300-Расчет!W23*900)/1000*0.14,(Расчет!H23-540-Расчет!V23*300-Расчет!W23*900)/1000*0.14+X23)</f>
        <v>2.298</v>
      </c>
    </row>
    <row r="24" customFormat="false" ht="12.75" hidden="false" customHeight="false" outlineLevel="0" collapsed="false">
      <c r="B24" s="49" t="n">
        <f aca="false">'Исх данные'!B24</f>
        <v>13</v>
      </c>
      <c r="C24" s="50" t="str">
        <f aca="false">IF(D24=1000,"маловат Ф",IF(D24=1500,"СМ-8",IF(D24=2000,"СМ-12","Уточним Ф")))</f>
        <v>СМ-8</v>
      </c>
      <c r="D24" s="49" t="n">
        <f aca="false">IF('Исх данные'!D24=1,1500,2000)</f>
        <v>1500</v>
      </c>
      <c r="E24" s="49" t="n">
        <v>1800</v>
      </c>
      <c r="F24" s="49" t="n">
        <f aca="false">'Исх данные'!E24*1000</f>
        <v>1730</v>
      </c>
      <c r="G24" s="51" t="n">
        <f aca="false">I24-F24</f>
        <v>350</v>
      </c>
      <c r="H24" s="49" t="n">
        <f aca="false">IF('Исх данные'!F24=1,IF('Исх данные'!C24&gt;499,IF(F24+300&gt;2080,F24+300-1800,280),IF(F24+200&gt;2080,F24+200-1800,280)),IF('Исх данные'!C24&gt;499,IF(F24+300&gt;2340,F24+300-1800,540),IF(F24+200&gt;2340,F24+200-1800,540)))</f>
        <v>280</v>
      </c>
      <c r="I24" s="52" t="n">
        <f aca="false">H24+E24</f>
        <v>2080</v>
      </c>
      <c r="J24" s="49" t="n">
        <f aca="false">IF(D24=1500,1,0)</f>
        <v>1</v>
      </c>
      <c r="K24" s="49" t="n">
        <f aca="false">IF(D24=2000,1,0)</f>
        <v>0</v>
      </c>
      <c r="L24" s="49" t="n">
        <f aca="false">IF(D24=1500,VLOOKUP(E24,Вспомогательная!$I$5:$K$10,2),0)</f>
        <v>0</v>
      </c>
      <c r="M24" s="49" t="n">
        <f aca="false">IF(D24=1500,VLOOKUP(E24,Вспомогательная!$I$5:$K$10,3),0)</f>
        <v>2</v>
      </c>
      <c r="N24" s="49" t="n">
        <f aca="false">IF(D24=2000,VLOOKUP(E24,Вспомогательная!$I$5:$J$10,2),0)</f>
        <v>0</v>
      </c>
      <c r="O24" s="49" t="n">
        <f aca="false">IF(D24=2000,VLOOKUP(E24,Вспомогательная!$I$5:$K$10,3),0)</f>
        <v>0</v>
      </c>
      <c r="P24" s="49" t="n">
        <f aca="false">IF('Исх данные'!F24=1,IF(D24=1500,1,0),0)</f>
        <v>1</v>
      </c>
      <c r="Q24" s="49" t="n">
        <f aca="false">IF('Исх данные'!F24=2,IF(D24=1500,1,0),0)</f>
        <v>0</v>
      </c>
      <c r="R24" s="49" t="n">
        <f aca="false">IF('Исх данные'!F24=1,IF(D24=2000,1,0),0)</f>
        <v>0</v>
      </c>
      <c r="S24" s="49" t="n">
        <f aca="false">IF('Исх данные'!F24=2,IF(D24=2000,1,0),0)</f>
        <v>0</v>
      </c>
      <c r="T24" s="49" t="n">
        <f aca="false">IF('Исх данные'!F24=2,1,0)</f>
        <v>0</v>
      </c>
      <c r="U24" s="49" t="n">
        <v>1</v>
      </c>
      <c r="V24" s="51" t="n">
        <f aca="false">IF('Исх данные'!F24=1,IF((H24-280)/300&lt;1,0,IF((H24-280)/300&lt;2,1,IF((H24-280)/300&lt;3,2,0))),IF((H24-540)/300&lt;1,0,IF((H24-540)/300&lt;2,1,IF((H24-540)/300&lt;3,2,0))))</f>
        <v>0</v>
      </c>
      <c r="W24" s="49" t="n">
        <f aca="false">IF('Исх данные'!F24=1,IF((H24-280)/300&lt;3,0,1),IF((H24-540)/300&lt;3,0,1))</f>
        <v>0</v>
      </c>
      <c r="X24" s="49" t="n">
        <f aca="false">IF(D24=1500,J24*0.38+L24*0.265+M24*0.4+P24*0.27+Q24*0.27+T24*0.85+U24*0.02+V24*0.05+W24*0.15,K24*0.59+N24*0.39+O24*0.59+R24*0.48+S24*0.48+T24*0.85+U24*0.02+V24*0.05+W24*0.15)</f>
        <v>1.47</v>
      </c>
      <c r="Y24" s="53" t="n">
        <f aca="false">IF('Исх данные'!F24=1,X24+(Расчет!H24-280-Расчет!V24*300-Расчет!W24*900)/1000*0.14,(Расчет!H24-540-Расчет!V24*300-Расчет!W24*900)/1000*0.14+X24)</f>
        <v>1.47</v>
      </c>
    </row>
    <row r="25" customFormat="false" ht="12.75" hidden="false" customHeight="false" outlineLevel="0" collapsed="false">
      <c r="B25" s="54" t="n">
        <f aca="false">'Исх данные'!B25</f>
        <v>14</v>
      </c>
      <c r="C25" s="55" t="str">
        <f aca="false">IF(D25=1000,"маловат Ф",IF(D25=1500,"СМ-8",IF(D25=2000,"СМ-12","Уточним Ф")))</f>
        <v>СМ-12</v>
      </c>
      <c r="D25" s="54" t="n">
        <f aca="false">IF('Исх данные'!D25=1,1500,2000)</f>
        <v>2000</v>
      </c>
      <c r="E25" s="54" t="n">
        <v>1800</v>
      </c>
      <c r="F25" s="54" t="n">
        <f aca="false">'Исх данные'!E25*1000</f>
        <v>3000</v>
      </c>
      <c r="G25" s="56" t="n">
        <f aca="false">I25-F25</f>
        <v>200</v>
      </c>
      <c r="H25" s="54" t="n">
        <f aca="false">IF('Исх данные'!F25=1,IF('Исх данные'!C25&gt;499,IF(F25+300&gt;2080,F25+300-1800,280),IF(F25+200&gt;2080,F25+200-1800,280)),IF('Исх данные'!C25&gt;499,IF(F25+300&gt;2340,F25+300-1800,540),IF(F25+200&gt;2340,F25+200-1800,540)))</f>
        <v>1400</v>
      </c>
      <c r="I25" s="56" t="n">
        <f aca="false">H25+E25</f>
        <v>3200</v>
      </c>
      <c r="J25" s="54" t="n">
        <f aca="false">IF(D25=1500,1,0)</f>
        <v>0</v>
      </c>
      <c r="K25" s="54" t="n">
        <f aca="false">IF(D25=2000,1,0)</f>
        <v>1</v>
      </c>
      <c r="L25" s="54" t="n">
        <f aca="false">IF(D25=1500,VLOOKUP(E25,Вспомогательная!$I$5:$K$10,2),0)</f>
        <v>0</v>
      </c>
      <c r="M25" s="54" t="n">
        <f aca="false">IF(D25=1500,VLOOKUP(E25,Вспомогательная!$I$5:$K$10,3),0)</f>
        <v>0</v>
      </c>
      <c r="N25" s="54" t="n">
        <f aca="false">IF(D25=2000,VLOOKUP(E25,Вспомогательная!$I$5:$J$10,2),0)</f>
        <v>0</v>
      </c>
      <c r="O25" s="54" t="n">
        <f aca="false">IF(D25=2000,VLOOKUP(E25,Вспомогательная!$I$5:$K$10,3),0)</f>
        <v>2</v>
      </c>
      <c r="P25" s="54" t="n">
        <f aca="false">IF('Исх данные'!F25=1,IF(D25=1500,1,0),0)</f>
        <v>0</v>
      </c>
      <c r="Q25" s="54" t="n">
        <f aca="false">IF('Исх данные'!F25=2,IF(D25=1500,1,0),0)</f>
        <v>0</v>
      </c>
      <c r="R25" s="54" t="n">
        <f aca="false">IF('Исх данные'!F25=1,IF(D25=2000,1,0),0)</f>
        <v>1</v>
      </c>
      <c r="S25" s="54" t="n">
        <f aca="false">IF('Исх данные'!F25=2,IF(D25=2000,1,0),0)</f>
        <v>0</v>
      </c>
      <c r="T25" s="54" t="n">
        <f aca="false">IF('Исх данные'!F25=2,1,0)</f>
        <v>0</v>
      </c>
      <c r="U25" s="54" t="n">
        <v>1</v>
      </c>
      <c r="V25" s="56" t="n">
        <f aca="false">IF('Исх данные'!F25=1,IF((H25-280)/300&lt;1,0,IF((H25-280)/300&lt;2,1,IF((H25-280)/300&lt;3,2,0))),IF((H25-540)/300&lt;1,0,IF((H25-540)/300&lt;2,1,IF((H25-540)/300&lt;3,2,0))))</f>
        <v>0</v>
      </c>
      <c r="W25" s="54" t="n">
        <f aca="false">IF('Исх данные'!F25=1,IF((H25-280)/300&lt;3,0,1),IF((H25-540)/300&lt;3,0,1))</f>
        <v>1</v>
      </c>
      <c r="X25" s="54" t="n">
        <f aca="false">IF(D25=1500,J25*0.38+L25*0.265+M25*0.4+P25*0.27+Q25*0.27+T25*0.85+U25*0.02+V25*0.05+W25*0.15,K25*0.59+N25*0.39+O25*0.59+R25*0.48+S25*0.48+T25*0.85+U25*0.02+V25*0.05+W25*0.15)</f>
        <v>2.42</v>
      </c>
      <c r="Y25" s="57" t="n">
        <f aca="false">IF('Исх данные'!F25=1,X25+(Расчет!H25-280-Расчет!V25*300-Расчет!W25*900)/1000*0.14,(Расчет!H25-540-Расчет!V25*300-Расчет!W25*900)/1000*0.14+X25)</f>
        <v>2.4508</v>
      </c>
    </row>
    <row r="26" customFormat="false" ht="12.75" hidden="false" customHeight="false" outlineLevel="0" collapsed="false">
      <c r="B26" s="49" t="n">
        <f aca="false">'Исх данные'!B26</f>
        <v>15</v>
      </c>
      <c r="C26" s="50" t="str">
        <f aca="false">IF(D26=1000,"маловат Ф",IF(D26=1500,"СМ-8",IF(D26=2000,"СМ-12","Уточним Ф")))</f>
        <v>СМ-8</v>
      </c>
      <c r="D26" s="49" t="n">
        <f aca="false">IF('Исх данные'!D26=1,1500,2000)</f>
        <v>1500</v>
      </c>
      <c r="E26" s="49" t="n">
        <v>1800</v>
      </c>
      <c r="F26" s="49" t="n">
        <f aca="false">'Исх данные'!E26*1000</f>
        <v>2500</v>
      </c>
      <c r="G26" s="51" t="n">
        <f aca="false">I26-F26</f>
        <v>200</v>
      </c>
      <c r="H26" s="49" t="n">
        <f aca="false">IF('Исх данные'!F26=1,IF('Исх данные'!C26&gt;499,IF(F26+300&gt;2080,F26+300-1800,280),IF(F26+200&gt;2080,F26+200-1800,280)),IF('Исх данные'!C26&gt;499,IF(F26+300&gt;2340,F26+300-1800,540),IF(F26+200&gt;2340,F26+200-1800,540)))</f>
        <v>900</v>
      </c>
      <c r="I26" s="52" t="n">
        <f aca="false">H26+E26</f>
        <v>2700</v>
      </c>
      <c r="J26" s="49" t="n">
        <f aca="false">IF(D26=1500,1,0)</f>
        <v>1</v>
      </c>
      <c r="K26" s="49" t="n">
        <f aca="false">IF(D26=2000,1,0)</f>
        <v>0</v>
      </c>
      <c r="L26" s="49" t="n">
        <f aca="false">IF(D26=1500,VLOOKUP(E26,Вспомогательная!$I$5:$K$10,2),0)</f>
        <v>0</v>
      </c>
      <c r="M26" s="49" t="n">
        <f aca="false">IF(D26=1500,VLOOKUP(E26,Вспомогательная!$I$5:$K$10,3),0)</f>
        <v>2</v>
      </c>
      <c r="N26" s="49" t="n">
        <f aca="false">IF(D26=2000,VLOOKUP(E26,Вспомогательная!$I$5:$J$10,2),0)</f>
        <v>0</v>
      </c>
      <c r="O26" s="49" t="n">
        <f aca="false">IF(D26=2000,VLOOKUP(E26,Вспомогательная!$I$5:$K$10,3),0)</f>
        <v>0</v>
      </c>
      <c r="P26" s="49" t="n">
        <f aca="false">IF('Исх данные'!F26=1,IF(D26=1500,1,0),0)</f>
        <v>0</v>
      </c>
      <c r="Q26" s="49" t="n">
        <f aca="false">IF('Исх данные'!F26=2,IF(D26=1500,1,0),0)</f>
        <v>1</v>
      </c>
      <c r="R26" s="49" t="n">
        <f aca="false">IF('Исх данные'!F26=1,IF(D26=2000,1,0),0)</f>
        <v>0</v>
      </c>
      <c r="S26" s="49" t="n">
        <f aca="false">IF('Исх данные'!F26=2,IF(D26=2000,1,0),0)</f>
        <v>0</v>
      </c>
      <c r="T26" s="49" t="n">
        <f aca="false">IF('Исх данные'!F26=2,1,0)</f>
        <v>1</v>
      </c>
      <c r="U26" s="49" t="n">
        <v>1</v>
      </c>
      <c r="V26" s="51" t="n">
        <f aca="false">IF('Исх данные'!F26=1,IF((H26-280)/300&lt;1,0,IF((H26-280)/300&lt;2,1,IF((H26-280)/300&lt;3,2,0))),IF((H26-540)/300&lt;1,0,IF((H26-540)/300&lt;2,1,IF((H26-540)/300&lt;3,2,0))))</f>
        <v>1</v>
      </c>
      <c r="W26" s="49" t="n">
        <f aca="false">IF('Исх данные'!F26=1,IF((H26-280)/300&lt;3,0,1),IF((H26-540)/300&lt;3,0,1))</f>
        <v>0</v>
      </c>
      <c r="X26" s="49" t="n">
        <f aca="false">IF(D26=1500,J26*0.38+L26*0.265+M26*0.4+P26*0.27+Q26*0.27+T26*0.85+U26*0.02+V26*0.05+W26*0.15,K26*0.59+N26*0.39+O26*0.59+R26*0.48+S26*0.48+T26*0.85+U26*0.02+V26*0.05+W26*0.15)</f>
        <v>2.37</v>
      </c>
      <c r="Y26" s="53" t="n">
        <f aca="false">IF('Исх данные'!F26=1,X26+(Расчет!H26-280-Расчет!V26*300-Расчет!W26*900)/1000*0.14,(Расчет!H26-540-Расчет!V26*300-Расчет!W26*900)/1000*0.14+X26)</f>
        <v>2.3784</v>
      </c>
    </row>
    <row r="27" customFormat="false" ht="12.75" hidden="false" customHeight="false" outlineLevel="0" collapsed="false">
      <c r="B27" s="54" t="n">
        <f aca="false">'Исх данные'!B27</f>
        <v>16</v>
      </c>
      <c r="C27" s="55" t="str">
        <f aca="false">IF(D27=1000,"маловат Ф",IF(D27=1500,"СМ-8",IF(D27=2000,"СМ-12","Уточним Ф")))</f>
        <v>СМ-12</v>
      </c>
      <c r="D27" s="54" t="n">
        <f aca="false">IF('Исх данные'!D27=1,1500,2000)</f>
        <v>2000</v>
      </c>
      <c r="E27" s="54" t="n">
        <v>1800</v>
      </c>
      <c r="F27" s="54" t="n">
        <f aca="false">'Исх данные'!E27*1000</f>
        <v>1980</v>
      </c>
      <c r="G27" s="56" t="n">
        <f aca="false">I27-F27</f>
        <v>300</v>
      </c>
      <c r="H27" s="54" t="n">
        <f aca="false">IF('Исх данные'!F27=1,IF('Исх данные'!C27&gt;499,IF(F27+300&gt;2080,F27+300-1800,280),IF(F27+200&gt;2080,F27+200-1800,280)),IF('Исх данные'!C27&gt;499,IF(F27+300&gt;2340,F27+300-1800,540),IF(F27+200&gt;2340,F27+200-1800,540)))</f>
        <v>480</v>
      </c>
      <c r="I27" s="56" t="n">
        <f aca="false">H27+E27</f>
        <v>2280</v>
      </c>
      <c r="J27" s="54" t="n">
        <f aca="false">IF(D27=1500,1,0)</f>
        <v>0</v>
      </c>
      <c r="K27" s="54" t="n">
        <f aca="false">IF(D27=2000,1,0)</f>
        <v>1</v>
      </c>
      <c r="L27" s="54" t="n">
        <f aca="false">IF(D27=1500,VLOOKUP(E27,Вспомогательная!$I$5:$K$10,2),0)</f>
        <v>0</v>
      </c>
      <c r="M27" s="54" t="n">
        <f aca="false">IF(D27=1500,VLOOKUP(E27,Вспомогательная!$I$5:$K$10,3),0)</f>
        <v>0</v>
      </c>
      <c r="N27" s="54" t="n">
        <f aca="false">IF(D27=2000,VLOOKUP(E27,Вспомогательная!$I$5:$J$10,2),0)</f>
        <v>0</v>
      </c>
      <c r="O27" s="54" t="n">
        <f aca="false">IF(D27=2000,VLOOKUP(E27,Вспомогательная!$I$5:$K$10,3),0)</f>
        <v>2</v>
      </c>
      <c r="P27" s="54" t="n">
        <f aca="false">IF('Исх данные'!F27=1,IF(D27=1500,1,0),0)</f>
        <v>0</v>
      </c>
      <c r="Q27" s="54" t="n">
        <f aca="false">IF('Исх данные'!F27=2,IF(D27=1500,1,0),0)</f>
        <v>0</v>
      </c>
      <c r="R27" s="54" t="n">
        <f aca="false">IF('Исх данные'!F27=1,IF(D27=2000,1,0),0)</f>
        <v>1</v>
      </c>
      <c r="S27" s="54" t="n">
        <f aca="false">IF('Исх данные'!F27=2,IF(D27=2000,1,0),0)</f>
        <v>0</v>
      </c>
      <c r="T27" s="54" t="n">
        <f aca="false">IF('Исх данные'!F27=2,1,0)</f>
        <v>0</v>
      </c>
      <c r="U27" s="54" t="n">
        <v>1</v>
      </c>
      <c r="V27" s="56" t="n">
        <f aca="false">IF('Исх данные'!F27=1,IF((H27-280)/300&lt;1,0,IF((H27-280)/300&lt;2,1,IF((H27-280)/300&lt;3,2,0))),IF((H27-540)/300&lt;1,0,IF((H27-540)/300&lt;2,1,IF((H27-540)/300&lt;3,2,0))))</f>
        <v>0</v>
      </c>
      <c r="W27" s="54" t="n">
        <f aca="false">IF('Исх данные'!F27=1,IF((H27-280)/300&lt;3,0,1),IF((H27-540)/300&lt;3,0,1))</f>
        <v>0</v>
      </c>
      <c r="X27" s="54" t="n">
        <f aca="false">IF(D27=1500,J27*0.38+L27*0.265+M27*0.4+P27*0.27+Q27*0.27+T27*0.85+U27*0.02+V27*0.05+W27*0.15,K27*0.59+N27*0.39+O27*0.59+R27*0.48+S27*0.48+T27*0.85+U27*0.02+V27*0.05+W27*0.15)</f>
        <v>2.27</v>
      </c>
      <c r="Y27" s="57" t="n">
        <f aca="false">IF('Исх данные'!F27=1,X27+(Расчет!H27-280-Расчет!V27*300-Расчет!W27*900)/1000*0.14,(Расчет!H27-540-Расчет!V27*300-Расчет!W27*900)/1000*0.14+X27)</f>
        <v>2.298</v>
      </c>
    </row>
    <row r="28" customFormat="false" ht="12.75" hidden="false" customHeight="false" outlineLevel="0" collapsed="false">
      <c r="B28" s="49" t="n">
        <f aca="false">'Исх данные'!B28</f>
        <v>17</v>
      </c>
      <c r="C28" s="50" t="str">
        <f aca="false">IF(D28=1000,"маловат Ф",IF(D28=1500,"СМ-8",IF(D28=2000,"СМ-12","Уточним Ф")))</f>
        <v>СМ-8</v>
      </c>
      <c r="D28" s="49" t="n">
        <f aca="false">IF('Исх данные'!D28=1,1500,2000)</f>
        <v>1500</v>
      </c>
      <c r="E28" s="49" t="n">
        <v>1800</v>
      </c>
      <c r="F28" s="49" t="n">
        <f aca="false">'Исх данные'!E28*1000</f>
        <v>1730</v>
      </c>
      <c r="G28" s="51" t="n">
        <f aca="false">I28-F28</f>
        <v>350</v>
      </c>
      <c r="H28" s="49" t="n">
        <f aca="false">IF('Исх данные'!F28=1,IF('Исх данные'!C28&gt;499,IF(F28+300&gt;2080,F28+300-1800,280),IF(F28+200&gt;2080,F28+200-1800,280)),IF('Исх данные'!C28&gt;499,IF(F28+300&gt;2340,F28+300-1800,540),IF(F28+200&gt;2340,F28+200-1800,540)))</f>
        <v>280</v>
      </c>
      <c r="I28" s="52" t="n">
        <f aca="false">H28+E28</f>
        <v>2080</v>
      </c>
      <c r="J28" s="49" t="n">
        <f aca="false">IF(D28=1500,1,0)</f>
        <v>1</v>
      </c>
      <c r="K28" s="49" t="n">
        <f aca="false">IF(D28=2000,1,0)</f>
        <v>0</v>
      </c>
      <c r="L28" s="49" t="n">
        <f aca="false">IF(D28=1500,VLOOKUP(E28,Вспомогательная!$I$5:$K$10,2),0)</f>
        <v>0</v>
      </c>
      <c r="M28" s="49" t="n">
        <f aca="false">IF(D28=1500,VLOOKUP(E28,Вспомогательная!$I$5:$K$10,3),0)</f>
        <v>2</v>
      </c>
      <c r="N28" s="49" t="n">
        <f aca="false">IF(D28=2000,VLOOKUP(E28,Вспомогательная!$I$5:$J$10,2),0)</f>
        <v>0</v>
      </c>
      <c r="O28" s="49" t="n">
        <f aca="false">IF(D28=2000,VLOOKUP(E28,Вспомогательная!$I$5:$K$10,3),0)</f>
        <v>0</v>
      </c>
      <c r="P28" s="49" t="n">
        <f aca="false">IF('Исх данные'!F28=1,IF(D28=1500,1,0),0)</f>
        <v>1</v>
      </c>
      <c r="Q28" s="49" t="n">
        <f aca="false">IF('Исх данные'!F28=2,IF(D28=1500,1,0),0)</f>
        <v>0</v>
      </c>
      <c r="R28" s="49" t="n">
        <f aca="false">IF('Исх данные'!F28=1,IF(D28=2000,1,0),0)</f>
        <v>0</v>
      </c>
      <c r="S28" s="49" t="n">
        <f aca="false">IF('Исх данные'!F28=2,IF(D28=2000,1,0),0)</f>
        <v>0</v>
      </c>
      <c r="T28" s="49" t="n">
        <f aca="false">IF('Исх данные'!F28=2,1,0)</f>
        <v>0</v>
      </c>
      <c r="U28" s="49" t="n">
        <v>1</v>
      </c>
      <c r="V28" s="51" t="n">
        <f aca="false">IF('Исх данные'!F28=1,IF((H28-280)/300&lt;1,0,IF((H28-280)/300&lt;2,1,IF((H28-280)/300&lt;3,2,0))),IF((H28-540)/300&lt;1,0,IF((H28-540)/300&lt;2,1,IF((H28-540)/300&lt;3,2,0))))</f>
        <v>0</v>
      </c>
      <c r="W28" s="49" t="n">
        <f aca="false">IF('Исх данные'!F28=1,IF((H28-280)/300&lt;3,0,1),IF((H28-540)/300&lt;3,0,1))</f>
        <v>0</v>
      </c>
      <c r="X28" s="49" t="n">
        <f aca="false">IF(D28=1500,J28*0.38+L28*0.265+M28*0.4+P28*0.27+Q28*0.27+T28*0.85+U28*0.02+V28*0.05+W28*0.15,K28*0.59+N28*0.39+O28*0.59+R28*0.48+S28*0.48+T28*0.85+U28*0.02+V28*0.05+W28*0.15)</f>
        <v>1.47</v>
      </c>
      <c r="Y28" s="53" t="n">
        <f aca="false">IF('Исх данные'!F28=1,X28+(Расчет!H28-280-Расчет!V28*300-Расчет!W28*900)/1000*0.14,(Расчет!H28-540-Расчет!V28*300-Расчет!W28*900)/1000*0.14+X28)</f>
        <v>1.47</v>
      </c>
    </row>
    <row r="29" customFormat="false" ht="12.75" hidden="false" customHeight="false" outlineLevel="0" collapsed="false">
      <c r="B29" s="54" t="n">
        <f aca="false">'Исх данные'!B29</f>
        <v>18</v>
      </c>
      <c r="C29" s="55" t="str">
        <f aca="false">IF(D29=1000,"маловат Ф",IF(D29=1500,"СМ-8",IF(D29=2000,"СМ-12","Уточним Ф")))</f>
        <v>СМ-12</v>
      </c>
      <c r="D29" s="54" t="n">
        <f aca="false">IF('Исх данные'!D29=1,1500,2000)</f>
        <v>2000</v>
      </c>
      <c r="E29" s="54" t="n">
        <v>1800</v>
      </c>
      <c r="F29" s="54" t="n">
        <f aca="false">'Исх данные'!E29*1000</f>
        <v>3000</v>
      </c>
      <c r="G29" s="56" t="n">
        <f aca="false">I29-F29</f>
        <v>200</v>
      </c>
      <c r="H29" s="54" t="n">
        <f aca="false">IF('Исх данные'!F29=1,IF('Исх данные'!C29&gt;499,IF(F29+300&gt;2080,F29+300-1800,280),IF(F29+200&gt;2080,F29+200-1800,280)),IF('Исх данные'!C29&gt;499,IF(F29+300&gt;2340,F29+300-1800,540),IF(F29+200&gt;2340,F29+200-1800,540)))</f>
        <v>1400</v>
      </c>
      <c r="I29" s="56" t="n">
        <f aca="false">H29+E29</f>
        <v>3200</v>
      </c>
      <c r="J29" s="54" t="n">
        <f aca="false">IF(D29=1500,1,0)</f>
        <v>0</v>
      </c>
      <c r="K29" s="54" t="n">
        <f aca="false">IF(D29=2000,1,0)</f>
        <v>1</v>
      </c>
      <c r="L29" s="54" t="n">
        <f aca="false">IF(D29=1500,VLOOKUP(E29,Вспомогательная!$I$5:$K$10,2),0)</f>
        <v>0</v>
      </c>
      <c r="M29" s="54" t="n">
        <f aca="false">IF(D29=1500,VLOOKUP(E29,Вспомогательная!$I$5:$K$10,3),0)</f>
        <v>0</v>
      </c>
      <c r="N29" s="54" t="n">
        <f aca="false">IF(D29=2000,VLOOKUP(E29,Вспомогательная!$I$5:$J$10,2),0)</f>
        <v>0</v>
      </c>
      <c r="O29" s="54" t="n">
        <f aca="false">IF(D29=2000,VLOOKUP(E29,Вспомогательная!$I$5:$K$10,3),0)</f>
        <v>2</v>
      </c>
      <c r="P29" s="54" t="n">
        <f aca="false">IF('Исх данные'!F29=1,IF(D29=1500,1,0),0)</f>
        <v>0</v>
      </c>
      <c r="Q29" s="54" t="n">
        <f aca="false">IF('Исх данные'!F29=2,IF(D29=1500,1,0),0)</f>
        <v>0</v>
      </c>
      <c r="R29" s="54" t="n">
        <f aca="false">IF('Исх данные'!F29=1,IF(D29=2000,1,0),0)</f>
        <v>1</v>
      </c>
      <c r="S29" s="54" t="n">
        <f aca="false">IF('Исх данные'!F29=2,IF(D29=2000,1,0),0)</f>
        <v>0</v>
      </c>
      <c r="T29" s="54" t="n">
        <f aca="false">IF('Исх данные'!F29=2,1,0)</f>
        <v>0</v>
      </c>
      <c r="U29" s="54" t="n">
        <v>1</v>
      </c>
      <c r="V29" s="56" t="n">
        <f aca="false">IF('Исх данные'!F29=1,IF((H29-280)/300&lt;1,0,IF((H29-280)/300&lt;2,1,IF((H29-280)/300&lt;3,2,0))),IF((H29-540)/300&lt;1,0,IF((H29-540)/300&lt;2,1,IF((H29-540)/300&lt;3,2,0))))</f>
        <v>0</v>
      </c>
      <c r="W29" s="54" t="n">
        <f aca="false">IF('Исх данные'!F29=1,IF((H29-280)/300&lt;3,0,1),IF((H29-540)/300&lt;3,0,1))</f>
        <v>1</v>
      </c>
      <c r="X29" s="54" t="n">
        <f aca="false">IF(D29=1500,J29*0.38+L29*0.265+M29*0.4+P29*0.27+Q29*0.27+T29*0.85+U29*0.02+V29*0.05+W29*0.15,K29*0.59+N29*0.39+O29*0.59+R29*0.48+S29*0.48+T29*0.85+U29*0.02+V29*0.05+W29*0.15)</f>
        <v>2.42</v>
      </c>
      <c r="Y29" s="57" t="n">
        <f aca="false">IF('Исх данные'!F29=1,X29+(Расчет!H29-280-Расчет!V29*300-Расчет!W29*900)/1000*0.14,(Расчет!H29-540-Расчет!V29*300-Расчет!W29*900)/1000*0.14+X29)</f>
        <v>2.4508</v>
      </c>
    </row>
    <row r="30" customFormat="false" ht="12.75" hidden="false" customHeight="false" outlineLevel="0" collapsed="false">
      <c r="B30" s="49" t="n">
        <f aca="false">'Исх данные'!B30</f>
        <v>19</v>
      </c>
      <c r="C30" s="50" t="str">
        <f aca="false">IF(D30=1000,"маловат Ф",IF(D30=1500,"СМ-8",IF(D30=2000,"СМ-12","Уточним Ф")))</f>
        <v>СМ-8</v>
      </c>
      <c r="D30" s="49" t="n">
        <f aca="false">IF('Исх данные'!D30=1,1500,2000)</f>
        <v>1500</v>
      </c>
      <c r="E30" s="49" t="n">
        <v>1800</v>
      </c>
      <c r="F30" s="49" t="n">
        <f aca="false">'Исх данные'!E30*1000</f>
        <v>2500</v>
      </c>
      <c r="G30" s="51" t="n">
        <f aca="false">I30-F30</f>
        <v>200</v>
      </c>
      <c r="H30" s="49" t="n">
        <f aca="false">IF('Исх данные'!F30=1,IF('Исх данные'!C30&gt;499,IF(F30+300&gt;2080,F30+300-1800,280),IF(F30+200&gt;2080,F30+200-1800,280)),IF('Исх данные'!C30&gt;499,IF(F30+300&gt;2340,F30+300-1800,540),IF(F30+200&gt;2340,F30+200-1800,540)))</f>
        <v>900</v>
      </c>
      <c r="I30" s="52" t="n">
        <f aca="false">H30+E30</f>
        <v>2700</v>
      </c>
      <c r="J30" s="49" t="n">
        <f aca="false">IF(D30=1500,1,0)</f>
        <v>1</v>
      </c>
      <c r="K30" s="49" t="n">
        <f aca="false">IF(D30=2000,1,0)</f>
        <v>0</v>
      </c>
      <c r="L30" s="49" t="n">
        <f aca="false">IF(D30=1500,VLOOKUP(E30,Вспомогательная!$I$5:$K$10,2),0)</f>
        <v>0</v>
      </c>
      <c r="M30" s="49" t="n">
        <f aca="false">IF(D30=1500,VLOOKUP(E30,Вспомогательная!$I$5:$K$10,3),0)</f>
        <v>2</v>
      </c>
      <c r="N30" s="49" t="n">
        <f aca="false">IF(D30=2000,VLOOKUP(E30,Вспомогательная!$I$5:$J$10,2),0)</f>
        <v>0</v>
      </c>
      <c r="O30" s="49" t="n">
        <f aca="false">IF(D30=2000,VLOOKUP(E30,Вспомогательная!$I$5:$K$10,3),0)</f>
        <v>0</v>
      </c>
      <c r="P30" s="49" t="n">
        <f aca="false">IF('Исх данные'!F30=1,IF(D30=1500,1,0),0)</f>
        <v>0</v>
      </c>
      <c r="Q30" s="49" t="n">
        <f aca="false">IF('Исх данные'!F30=2,IF(D30=1500,1,0),0)</f>
        <v>1</v>
      </c>
      <c r="R30" s="49" t="n">
        <f aca="false">IF('Исх данные'!F30=1,IF(D30=2000,1,0),0)</f>
        <v>0</v>
      </c>
      <c r="S30" s="49" t="n">
        <f aca="false">IF('Исх данные'!F30=2,IF(D30=2000,1,0),0)</f>
        <v>0</v>
      </c>
      <c r="T30" s="49" t="n">
        <f aca="false">IF('Исх данные'!F30=2,1,0)</f>
        <v>1</v>
      </c>
      <c r="U30" s="49" t="n">
        <v>1</v>
      </c>
      <c r="V30" s="51" t="n">
        <f aca="false">IF('Исх данные'!F30=1,IF((H30-280)/300&lt;1,0,IF((H30-280)/300&lt;2,1,IF((H30-280)/300&lt;3,2,0))),IF((H30-540)/300&lt;1,0,IF((H30-540)/300&lt;2,1,IF((H30-540)/300&lt;3,2,0))))</f>
        <v>1</v>
      </c>
      <c r="W30" s="49" t="n">
        <f aca="false">IF('Исх данные'!F30=1,IF((H30-280)/300&lt;3,0,1),IF((H30-540)/300&lt;3,0,1))</f>
        <v>0</v>
      </c>
      <c r="X30" s="49" t="n">
        <f aca="false">IF(D30=1500,J30*0.38+L30*0.265+M30*0.4+P30*0.27+Q30*0.27+T30*0.85+U30*0.02+V30*0.05+W30*0.15,K30*0.59+N30*0.39+O30*0.59+R30*0.48+S30*0.48+T30*0.85+U30*0.02+V30*0.05+W30*0.15)</f>
        <v>2.37</v>
      </c>
      <c r="Y30" s="53" t="n">
        <f aca="false">IF('Исх данные'!F30=1,X30+(Расчет!H30-280-Расчет!V30*300-Расчет!W30*900)/1000*0.14,(Расчет!H30-540-Расчет!V30*300-Расчет!W30*900)/1000*0.14+X30)</f>
        <v>2.3784</v>
      </c>
    </row>
    <row r="31" customFormat="false" ht="12.75" hidden="false" customHeight="false" outlineLevel="0" collapsed="false">
      <c r="B31" s="54" t="n">
        <f aca="false">'Исх данные'!B31</f>
        <v>20</v>
      </c>
      <c r="C31" s="55" t="str">
        <f aca="false">IF(D31=1000,"маловат Ф",IF(D31=1500,"СМ-8",IF(D31=2000,"СМ-12","Уточним Ф")))</f>
        <v>СМ-12</v>
      </c>
      <c r="D31" s="54" t="n">
        <f aca="false">IF('Исх данные'!D31=1,1500,2000)</f>
        <v>2000</v>
      </c>
      <c r="E31" s="54" t="n">
        <v>1800</v>
      </c>
      <c r="F31" s="54" t="n">
        <f aca="false">'Исх данные'!E31*1000</f>
        <v>1980</v>
      </c>
      <c r="G31" s="56" t="n">
        <f aca="false">I31-F31</f>
        <v>300</v>
      </c>
      <c r="H31" s="54" t="n">
        <f aca="false">IF('Исх данные'!F31=1,IF('Исх данные'!C31&gt;499,IF(F31+300&gt;2080,F31+300-1800,280),IF(F31+200&gt;2080,F31+200-1800,280)),IF('Исх данные'!C31&gt;499,IF(F31+300&gt;2340,F31+300-1800,540),IF(F31+200&gt;2340,F31+200-1800,540)))</f>
        <v>480</v>
      </c>
      <c r="I31" s="56" t="n">
        <f aca="false">H31+E31</f>
        <v>2280</v>
      </c>
      <c r="J31" s="54" t="n">
        <f aca="false">IF(D31=1500,1,0)</f>
        <v>0</v>
      </c>
      <c r="K31" s="54" t="n">
        <f aca="false">IF(D31=2000,1,0)</f>
        <v>1</v>
      </c>
      <c r="L31" s="54" t="n">
        <f aca="false">IF(D31=1500,VLOOKUP(E31,Вспомогательная!$I$5:$K$10,2),0)</f>
        <v>0</v>
      </c>
      <c r="M31" s="54" t="n">
        <f aca="false">IF(D31=1500,VLOOKUP(E31,Вспомогательная!$I$5:$K$10,3),0)</f>
        <v>0</v>
      </c>
      <c r="N31" s="54" t="n">
        <f aca="false">IF(D31=2000,VLOOKUP(E31,Вспомогательная!$I$5:$J$10,2),0)</f>
        <v>0</v>
      </c>
      <c r="O31" s="54" t="n">
        <f aca="false">IF(D31=2000,VLOOKUP(E31,Вспомогательная!$I$5:$K$10,3),0)</f>
        <v>2</v>
      </c>
      <c r="P31" s="54" t="n">
        <f aca="false">IF('Исх данные'!F31=1,IF(D31=1500,1,0),0)</f>
        <v>0</v>
      </c>
      <c r="Q31" s="54" t="n">
        <f aca="false">IF('Исх данные'!F31=2,IF(D31=1500,1,0),0)</f>
        <v>0</v>
      </c>
      <c r="R31" s="54" t="n">
        <f aca="false">IF('Исх данные'!F31=1,IF(D31=2000,1,0),0)</f>
        <v>1</v>
      </c>
      <c r="S31" s="54" t="n">
        <f aca="false">IF('Исх данные'!F31=2,IF(D31=2000,1,0),0)</f>
        <v>0</v>
      </c>
      <c r="T31" s="54" t="n">
        <f aca="false">IF('Исх данные'!F31=2,1,0)</f>
        <v>0</v>
      </c>
      <c r="U31" s="54" t="n">
        <v>1</v>
      </c>
      <c r="V31" s="56" t="n">
        <f aca="false">IF('Исх данные'!F31=1,IF((H31-280)/300&lt;1,0,IF((H31-280)/300&lt;2,1,IF((H31-280)/300&lt;3,2,0))),IF((H31-540)/300&lt;1,0,IF((H31-540)/300&lt;2,1,IF((H31-540)/300&lt;3,2,0))))</f>
        <v>0</v>
      </c>
      <c r="W31" s="54" t="n">
        <f aca="false">IF('Исх данные'!F31=1,IF((H31-280)/300&lt;3,0,1),IF((H31-540)/300&lt;3,0,1))</f>
        <v>0</v>
      </c>
      <c r="X31" s="54" t="n">
        <f aca="false">IF(D31=1500,J31*0.38+L31*0.265+M31*0.4+P31*0.27+Q31*0.27+T31*0.85+U31*0.02+V31*0.05+W31*0.15,K31*0.59+N31*0.39+O31*0.59+R31*0.48+S31*0.48+T31*0.85+U31*0.02+V31*0.05+W31*0.15)</f>
        <v>2.27</v>
      </c>
      <c r="Y31" s="57" t="n">
        <f aca="false">IF('Исх данные'!F31=1,X31+(Расчет!H31-280-Расчет!V31*300-Расчет!W31*900)/1000*0.14,(Расчет!H31-540-Расчет!V31*300-Расчет!W31*900)/1000*0.14+X31)</f>
        <v>2.298</v>
      </c>
    </row>
    <row r="32" customFormat="false" ht="12.75" hidden="false" customHeight="false" outlineLevel="0" collapsed="false">
      <c r="B32" s="49" t="n">
        <f aca="false">'Исх данные'!B32</f>
        <v>21</v>
      </c>
      <c r="C32" s="50" t="str">
        <f aca="false">IF(D32=1000,"маловат Ф",IF(D32=1500,"СМ-8",IF(D32=2000,"СМ-12","Уточним Ф")))</f>
        <v>СМ-8</v>
      </c>
      <c r="D32" s="49" t="n">
        <f aca="false">IF('Исх данные'!D32=1,1500,2000)</f>
        <v>1500</v>
      </c>
      <c r="E32" s="49" t="n">
        <v>1800</v>
      </c>
      <c r="F32" s="49" t="n">
        <f aca="false">'Исх данные'!E32*1000</f>
        <v>1730</v>
      </c>
      <c r="G32" s="51" t="n">
        <f aca="false">I32-F32</f>
        <v>350</v>
      </c>
      <c r="H32" s="49" t="n">
        <f aca="false">IF('Исх данные'!F32=1,IF('Исх данные'!C32&gt;499,IF(F32+300&gt;2080,F32+300-1800,280),IF(F32+200&gt;2080,F32+200-1800,280)),IF('Исх данные'!C32&gt;499,IF(F32+300&gt;2340,F32+300-1800,540),IF(F32+200&gt;2340,F32+200-1800,540)))</f>
        <v>280</v>
      </c>
      <c r="I32" s="52" t="n">
        <f aca="false">H32+E32</f>
        <v>2080</v>
      </c>
      <c r="J32" s="49" t="n">
        <f aca="false">IF(D32=1500,1,0)</f>
        <v>1</v>
      </c>
      <c r="K32" s="49" t="n">
        <f aca="false">IF(D32=2000,1,0)</f>
        <v>0</v>
      </c>
      <c r="L32" s="49" t="n">
        <f aca="false">IF(D32=1500,VLOOKUP(E32,Вспомогательная!$I$5:$K$10,2),0)</f>
        <v>0</v>
      </c>
      <c r="M32" s="49" t="n">
        <f aca="false">IF(D32=1500,VLOOKUP(E32,Вспомогательная!$I$5:$K$10,3),0)</f>
        <v>2</v>
      </c>
      <c r="N32" s="49" t="n">
        <f aca="false">IF(D32=2000,VLOOKUP(E32,Вспомогательная!$I$5:$J$10,2),0)</f>
        <v>0</v>
      </c>
      <c r="O32" s="49" t="n">
        <f aca="false">IF(D32=2000,VLOOKUP(E32,Вспомогательная!$I$5:$K$10,3),0)</f>
        <v>0</v>
      </c>
      <c r="P32" s="49" t="n">
        <f aca="false">IF('Исх данные'!F32=1,IF(D32=1500,1,0),0)</f>
        <v>1</v>
      </c>
      <c r="Q32" s="49" t="n">
        <f aca="false">IF('Исх данные'!F32=2,IF(D32=1500,1,0),0)</f>
        <v>0</v>
      </c>
      <c r="R32" s="49" t="n">
        <f aca="false">IF('Исх данные'!F32=1,IF(D32=2000,1,0),0)</f>
        <v>0</v>
      </c>
      <c r="S32" s="49" t="n">
        <f aca="false">IF('Исх данные'!F32=2,IF(D32=2000,1,0),0)</f>
        <v>0</v>
      </c>
      <c r="T32" s="49" t="n">
        <f aca="false">IF('Исх данные'!F32=2,1,0)</f>
        <v>0</v>
      </c>
      <c r="U32" s="49" t="n">
        <v>1</v>
      </c>
      <c r="V32" s="51" t="n">
        <f aca="false">IF('Исх данные'!F32=1,IF((H32-280)/300&lt;1,0,IF((H32-280)/300&lt;2,1,IF((H32-280)/300&lt;3,2,0))),IF((H32-540)/300&lt;1,0,IF((H32-540)/300&lt;2,1,IF((H32-540)/300&lt;3,2,0))))</f>
        <v>0</v>
      </c>
      <c r="W32" s="49" t="n">
        <f aca="false">IF('Исх данные'!F32=1,IF((H32-280)/300&lt;3,0,1),IF((H32-540)/300&lt;3,0,1))</f>
        <v>0</v>
      </c>
      <c r="X32" s="49" t="n">
        <f aca="false">IF(D32=1500,J32*0.38+L32*0.265+M32*0.4+P32*0.27+Q32*0.27+T32*0.85+U32*0.02+V32*0.05+W32*0.15,K32*0.59+N32*0.39+O32*0.59+R32*0.48+S32*0.48+T32*0.85+U32*0.02+V32*0.05+W32*0.15)</f>
        <v>1.47</v>
      </c>
      <c r="Y32" s="53" t="n">
        <f aca="false">IF('Исх данные'!F32=1,X32+(Расчет!H32-280-Расчет!V32*300-Расчет!W32*900)/1000*0.14,(Расчет!H32-540-Расчет!V32*300-Расчет!W32*900)/1000*0.14+X32)</f>
        <v>1.47</v>
      </c>
    </row>
    <row r="33" customFormat="false" ht="12.75" hidden="false" customHeight="false" outlineLevel="0" collapsed="false">
      <c r="B33" s="54" t="n">
        <f aca="false">'Исх данные'!B33</f>
        <v>22</v>
      </c>
      <c r="C33" s="55" t="str">
        <f aca="false">IF(D33=1000,"маловат Ф",IF(D33=1500,"СМ-8",IF(D33=2000,"СМ-12","Уточним Ф")))</f>
        <v>СМ-12</v>
      </c>
      <c r="D33" s="54" t="n">
        <f aca="false">IF('Исх данные'!D33=1,1500,2000)</f>
        <v>2000</v>
      </c>
      <c r="E33" s="54" t="n">
        <v>1800</v>
      </c>
      <c r="F33" s="54" t="n">
        <f aca="false">'Исх данные'!E33*1000</f>
        <v>3000</v>
      </c>
      <c r="G33" s="56" t="n">
        <f aca="false">I33-F33</f>
        <v>200</v>
      </c>
      <c r="H33" s="54" t="n">
        <f aca="false">IF('Исх данные'!F33=1,IF('Исх данные'!C33&gt;499,IF(F33+300&gt;2080,F33+300-1800,280),IF(F33+200&gt;2080,F33+200-1800,280)),IF('Исх данные'!C33&gt;499,IF(F33+300&gt;2340,F33+300-1800,540),IF(F33+200&gt;2340,F33+200-1800,540)))</f>
        <v>1400</v>
      </c>
      <c r="I33" s="56" t="n">
        <f aca="false">H33+E33</f>
        <v>3200</v>
      </c>
      <c r="J33" s="54" t="n">
        <f aca="false">IF(D33=1500,1,0)</f>
        <v>0</v>
      </c>
      <c r="K33" s="54" t="n">
        <f aca="false">IF(D33=2000,1,0)</f>
        <v>1</v>
      </c>
      <c r="L33" s="54" t="n">
        <f aca="false">IF(D33=1500,VLOOKUP(E33,Вспомогательная!$I$5:$K$10,2),0)</f>
        <v>0</v>
      </c>
      <c r="M33" s="54" t="n">
        <f aca="false">IF(D33=1500,VLOOKUP(E33,Вспомогательная!$I$5:$K$10,3),0)</f>
        <v>0</v>
      </c>
      <c r="N33" s="54" t="n">
        <f aca="false">IF(D33=2000,VLOOKUP(E33,Вспомогательная!$I$5:$J$10,2),0)</f>
        <v>0</v>
      </c>
      <c r="O33" s="54" t="n">
        <f aca="false">IF(D33=2000,VLOOKUP(E33,Вспомогательная!$I$5:$K$10,3),0)</f>
        <v>2</v>
      </c>
      <c r="P33" s="54" t="n">
        <f aca="false">IF('Исх данные'!F33=1,IF(D33=1500,1,0),0)</f>
        <v>0</v>
      </c>
      <c r="Q33" s="54" t="n">
        <f aca="false">IF('Исх данные'!F33=2,IF(D33=1500,1,0),0)</f>
        <v>0</v>
      </c>
      <c r="R33" s="54" t="n">
        <f aca="false">IF('Исх данные'!F33=1,IF(D33=2000,1,0),0)</f>
        <v>1</v>
      </c>
      <c r="S33" s="54" t="n">
        <f aca="false">IF('Исх данные'!F33=2,IF(D33=2000,1,0),0)</f>
        <v>0</v>
      </c>
      <c r="T33" s="54" t="n">
        <f aca="false">IF('Исх данные'!F33=2,1,0)</f>
        <v>0</v>
      </c>
      <c r="U33" s="54" t="n">
        <v>1</v>
      </c>
      <c r="V33" s="56" t="n">
        <f aca="false">IF('Исх данные'!F33=1,IF((H33-280)/300&lt;1,0,IF((H33-280)/300&lt;2,1,IF((H33-280)/300&lt;3,2,0))),IF((H33-540)/300&lt;1,0,IF((H33-540)/300&lt;2,1,IF((H33-540)/300&lt;3,2,0))))</f>
        <v>0</v>
      </c>
      <c r="W33" s="54" t="n">
        <f aca="false">IF('Исх данные'!F33=1,IF((H33-280)/300&lt;3,0,1),IF((H33-540)/300&lt;3,0,1))</f>
        <v>1</v>
      </c>
      <c r="X33" s="54" t="n">
        <f aca="false">IF(D33=1500,J33*0.38+L33*0.265+M33*0.4+P33*0.27+Q33*0.27+T33*0.85+U33*0.02+V33*0.05+W33*0.15,K33*0.59+N33*0.39+O33*0.59+R33*0.48+S33*0.48+T33*0.85+U33*0.02+V33*0.05+W33*0.15)</f>
        <v>2.42</v>
      </c>
      <c r="Y33" s="57" t="n">
        <f aca="false">IF('Исх данные'!F33=1,X33+(Расчет!H33-280-Расчет!V33*300-Расчет!W33*900)/1000*0.14,(Расчет!H33-540-Расчет!V33*300-Расчет!W33*900)/1000*0.14+X33)</f>
        <v>2.4508</v>
      </c>
    </row>
    <row r="34" customFormat="false" ht="12.75" hidden="false" customHeight="false" outlineLevel="0" collapsed="false">
      <c r="B34" s="49" t="n">
        <f aca="false">'Исх данные'!B34</f>
        <v>23</v>
      </c>
      <c r="C34" s="50" t="str">
        <f aca="false">IF(D34=1000,"маловат Ф",IF(D34=1500,"СМ-8",IF(D34=2000,"СМ-12","Уточним Ф")))</f>
        <v>СМ-8</v>
      </c>
      <c r="D34" s="49" t="n">
        <f aca="false">IF('Исх данные'!D34=1,1500,2000)</f>
        <v>1500</v>
      </c>
      <c r="E34" s="49" t="n">
        <v>1800</v>
      </c>
      <c r="F34" s="49" t="n">
        <f aca="false">'Исх данные'!E34*1000</f>
        <v>2500</v>
      </c>
      <c r="G34" s="51" t="n">
        <f aca="false">I34-F34</f>
        <v>200</v>
      </c>
      <c r="H34" s="49" t="n">
        <f aca="false">IF('Исх данные'!F34=1,IF('Исх данные'!C34&gt;499,IF(F34+300&gt;2080,F34+300-1800,280),IF(F34+200&gt;2080,F34+200-1800,280)),IF('Исх данные'!C34&gt;499,IF(F34+300&gt;2340,F34+300-1800,540),IF(F34+200&gt;2340,F34+200-1800,540)))</f>
        <v>900</v>
      </c>
      <c r="I34" s="52" t="n">
        <f aca="false">H34+E34</f>
        <v>2700</v>
      </c>
      <c r="J34" s="49" t="n">
        <f aca="false">IF(D34=1500,1,0)</f>
        <v>1</v>
      </c>
      <c r="K34" s="49" t="n">
        <f aca="false">IF(D34=2000,1,0)</f>
        <v>0</v>
      </c>
      <c r="L34" s="49" t="n">
        <f aca="false">IF(D34=1500,VLOOKUP(E34,Вспомогательная!$I$5:$K$10,2),0)</f>
        <v>0</v>
      </c>
      <c r="M34" s="49" t="n">
        <f aca="false">IF(D34=1500,VLOOKUP(E34,Вспомогательная!$I$5:$K$10,3),0)</f>
        <v>2</v>
      </c>
      <c r="N34" s="49" t="n">
        <f aca="false">IF(D34=2000,VLOOKUP(E34,Вспомогательная!$I$5:$J$10,2),0)</f>
        <v>0</v>
      </c>
      <c r="O34" s="49" t="n">
        <f aca="false">IF(D34=2000,VLOOKUP(E34,Вспомогательная!$I$5:$K$10,3),0)</f>
        <v>0</v>
      </c>
      <c r="P34" s="49" t="n">
        <f aca="false">IF('Исх данные'!F34=1,IF(D34=1500,1,0),0)</f>
        <v>0</v>
      </c>
      <c r="Q34" s="49" t="n">
        <f aca="false">IF('Исх данные'!F34=2,IF(D34=1500,1,0),0)</f>
        <v>1</v>
      </c>
      <c r="R34" s="49" t="n">
        <f aca="false">IF('Исх данные'!F34=1,IF(D34=2000,1,0),0)</f>
        <v>0</v>
      </c>
      <c r="S34" s="49" t="n">
        <f aca="false">IF('Исх данные'!F34=2,IF(D34=2000,1,0),0)</f>
        <v>0</v>
      </c>
      <c r="T34" s="49" t="n">
        <f aca="false">IF('Исх данные'!F34=2,1,0)</f>
        <v>1</v>
      </c>
      <c r="U34" s="49" t="n">
        <v>1</v>
      </c>
      <c r="V34" s="51" t="n">
        <f aca="false">IF('Исх данные'!F34=1,IF((H34-280)/300&lt;1,0,IF((H34-280)/300&lt;2,1,IF((H34-280)/300&lt;3,2,0))),IF((H34-540)/300&lt;1,0,IF((H34-540)/300&lt;2,1,IF((H34-540)/300&lt;3,2,0))))</f>
        <v>1</v>
      </c>
      <c r="W34" s="49" t="n">
        <f aca="false">IF('Исх данные'!F34=1,IF((H34-280)/300&lt;3,0,1),IF((H34-540)/300&lt;3,0,1))</f>
        <v>0</v>
      </c>
      <c r="X34" s="49" t="n">
        <f aca="false">IF(D34=1500,J34*0.38+L34*0.265+M34*0.4+P34*0.27+Q34*0.27+T34*0.85+U34*0.02+V34*0.05+W34*0.15,K34*0.59+N34*0.39+O34*0.59+R34*0.48+S34*0.48+T34*0.85+U34*0.02+V34*0.05+W34*0.15)</f>
        <v>2.37</v>
      </c>
      <c r="Y34" s="53" t="n">
        <f aca="false">IF('Исх данные'!F34=1,X34+(Расчет!H34-280-Расчет!V34*300-Расчет!W34*900)/1000*0.14,(Расчет!H34-540-Расчет!V34*300-Расчет!W34*900)/1000*0.14+X34)</f>
        <v>2.3784</v>
      </c>
    </row>
    <row r="35" customFormat="false" ht="12.75" hidden="false" customHeight="false" outlineLevel="0" collapsed="false">
      <c r="B35" s="54" t="n">
        <f aca="false">'Исх данные'!B35</f>
        <v>24</v>
      </c>
      <c r="C35" s="55" t="str">
        <f aca="false">IF(D35=1000,"маловат Ф",IF(D35=1500,"СМ-8",IF(D35=2000,"СМ-12","Уточним Ф")))</f>
        <v>СМ-12</v>
      </c>
      <c r="D35" s="54" t="n">
        <f aca="false">IF('Исх данные'!D35=1,1500,2000)</f>
        <v>2000</v>
      </c>
      <c r="E35" s="54" t="n">
        <v>1800</v>
      </c>
      <c r="F35" s="54" t="n">
        <f aca="false">'Исх данные'!E35*1000</f>
        <v>1980</v>
      </c>
      <c r="G35" s="56" t="n">
        <f aca="false">I35-F35</f>
        <v>300</v>
      </c>
      <c r="H35" s="54" t="n">
        <f aca="false">IF('Исх данные'!F35=1,IF('Исх данные'!C35&gt;499,IF(F35+300&gt;2080,F35+300-1800,280),IF(F35+200&gt;2080,F35+200-1800,280)),IF('Исх данные'!C35&gt;499,IF(F35+300&gt;2340,F35+300-1800,540),IF(F35+200&gt;2340,F35+200-1800,540)))</f>
        <v>480</v>
      </c>
      <c r="I35" s="56" t="n">
        <f aca="false">H35+E35</f>
        <v>2280</v>
      </c>
      <c r="J35" s="54" t="n">
        <f aca="false">IF(D35=1500,1,0)</f>
        <v>0</v>
      </c>
      <c r="K35" s="54" t="n">
        <f aca="false">IF(D35=2000,1,0)</f>
        <v>1</v>
      </c>
      <c r="L35" s="54" t="n">
        <f aca="false">IF(D35=1500,VLOOKUP(E35,Вспомогательная!$I$5:$K$10,2),0)</f>
        <v>0</v>
      </c>
      <c r="M35" s="54" t="n">
        <f aca="false">IF(D35=1500,VLOOKUP(E35,Вспомогательная!$I$5:$K$10,3),0)</f>
        <v>0</v>
      </c>
      <c r="N35" s="54" t="n">
        <f aca="false">IF(D35=2000,VLOOKUP(E35,Вспомогательная!$I$5:$J$10,2),0)</f>
        <v>0</v>
      </c>
      <c r="O35" s="54" t="n">
        <f aca="false">IF(D35=2000,VLOOKUP(E35,Вспомогательная!$I$5:$K$10,3),0)</f>
        <v>2</v>
      </c>
      <c r="P35" s="54" t="n">
        <f aca="false">IF('Исх данные'!F35=1,IF(D35=1500,1,0),0)</f>
        <v>0</v>
      </c>
      <c r="Q35" s="54" t="n">
        <f aca="false">IF('Исх данные'!F35=2,IF(D35=1500,1,0),0)</f>
        <v>0</v>
      </c>
      <c r="R35" s="54" t="n">
        <f aca="false">IF('Исх данные'!F35=1,IF(D35=2000,1,0),0)</f>
        <v>1</v>
      </c>
      <c r="S35" s="54" t="n">
        <f aca="false">IF('Исх данные'!F35=2,IF(D35=2000,1,0),0)</f>
        <v>0</v>
      </c>
      <c r="T35" s="54" t="n">
        <f aca="false">IF('Исх данные'!F35=2,1,0)</f>
        <v>0</v>
      </c>
      <c r="U35" s="54" t="n">
        <v>1</v>
      </c>
      <c r="V35" s="56" t="n">
        <f aca="false">IF('Исх данные'!F35=1,IF((H35-280)/300&lt;1,0,IF((H35-280)/300&lt;2,1,IF((H35-280)/300&lt;3,2,0))),IF((H35-540)/300&lt;1,0,IF((H35-540)/300&lt;2,1,IF((H35-540)/300&lt;3,2,0))))</f>
        <v>0</v>
      </c>
      <c r="W35" s="54" t="n">
        <f aca="false">IF('Исх данные'!F35=1,IF((H35-280)/300&lt;3,0,1),IF((H35-540)/300&lt;3,0,1))</f>
        <v>0</v>
      </c>
      <c r="X35" s="54" t="n">
        <f aca="false">IF(D35=1500,J35*0.38+L35*0.265+M35*0.4+P35*0.27+Q35*0.27+T35*0.85+U35*0.02+V35*0.05+W35*0.15,K35*0.59+N35*0.39+O35*0.59+R35*0.48+S35*0.48+T35*0.85+U35*0.02+V35*0.05+W35*0.15)</f>
        <v>2.27</v>
      </c>
      <c r="Y35" s="57" t="n">
        <f aca="false">IF('Исх данные'!F35=1,X35+(Расчет!H35-280-Расчет!V35*300-Расчет!W35*900)/1000*0.14,(Расчет!H35-540-Расчет!V35*300-Расчет!W35*900)/1000*0.14+X35)</f>
        <v>2.298</v>
      </c>
    </row>
    <row r="36" customFormat="false" ht="12.75" hidden="false" customHeight="false" outlineLevel="0" collapsed="false">
      <c r="B36" s="49" t="n">
        <f aca="false">'Исх данные'!B36</f>
        <v>25</v>
      </c>
      <c r="C36" s="50" t="str">
        <f aca="false">IF(D36=1000,"маловат Ф",IF(D36=1500,"СМ-8",IF(D36=2000,"СМ-12","Уточним Ф")))</f>
        <v>СМ-8</v>
      </c>
      <c r="D36" s="49" t="n">
        <f aca="false">IF('Исх данные'!D36=1,1500,2000)</f>
        <v>1500</v>
      </c>
      <c r="E36" s="49" t="n">
        <v>1800</v>
      </c>
      <c r="F36" s="49" t="n">
        <f aca="false">'Исх данные'!E36*1000</f>
        <v>1730</v>
      </c>
      <c r="G36" s="51" t="n">
        <f aca="false">I36-F36</f>
        <v>350</v>
      </c>
      <c r="H36" s="49" t="n">
        <f aca="false">IF('Исх данные'!F36=1,IF('Исх данные'!C36&gt;499,IF(F36+300&gt;2080,F36+300-1800,280),IF(F36+200&gt;2080,F36+200-1800,280)),IF('Исх данные'!C36&gt;499,IF(F36+300&gt;2340,F36+300-1800,540),IF(F36+200&gt;2340,F36+200-1800,540)))</f>
        <v>280</v>
      </c>
      <c r="I36" s="52" t="n">
        <f aca="false">H36+E36</f>
        <v>2080</v>
      </c>
      <c r="J36" s="49" t="n">
        <f aca="false">IF(D36=1500,1,0)</f>
        <v>1</v>
      </c>
      <c r="K36" s="49" t="n">
        <f aca="false">IF(D36=2000,1,0)</f>
        <v>0</v>
      </c>
      <c r="L36" s="49" t="n">
        <f aca="false">IF(D36=1500,VLOOKUP(E36,Вспомогательная!$I$5:$K$10,2),0)</f>
        <v>0</v>
      </c>
      <c r="M36" s="49" t="n">
        <f aca="false">IF(D36=1500,VLOOKUP(E36,Вспомогательная!$I$5:$K$10,3),0)</f>
        <v>2</v>
      </c>
      <c r="N36" s="49" t="n">
        <f aca="false">IF(D36=2000,VLOOKUP(E36,Вспомогательная!$I$5:$J$10,2),0)</f>
        <v>0</v>
      </c>
      <c r="O36" s="49" t="n">
        <f aca="false">IF(D36=2000,VLOOKUP(E36,Вспомогательная!$I$5:$K$10,3),0)</f>
        <v>0</v>
      </c>
      <c r="P36" s="49" t="n">
        <f aca="false">IF('Исх данные'!F36=1,IF(D36=1500,1,0),0)</f>
        <v>1</v>
      </c>
      <c r="Q36" s="49" t="n">
        <f aca="false">IF('Исх данные'!F36=2,IF(D36=1500,1,0),0)</f>
        <v>0</v>
      </c>
      <c r="R36" s="49" t="n">
        <f aca="false">IF('Исх данные'!F36=1,IF(D36=2000,1,0),0)</f>
        <v>0</v>
      </c>
      <c r="S36" s="49" t="n">
        <f aca="false">IF('Исх данные'!F36=2,IF(D36=2000,1,0),0)</f>
        <v>0</v>
      </c>
      <c r="T36" s="49" t="n">
        <f aca="false">IF('Исх данные'!F36=2,1,0)</f>
        <v>0</v>
      </c>
      <c r="U36" s="49" t="n">
        <v>1</v>
      </c>
      <c r="V36" s="51" t="n">
        <f aca="false">IF('Исх данные'!F36=1,IF((H36-280)/300&lt;1,0,IF((H36-280)/300&lt;2,1,IF((H36-280)/300&lt;3,2,0))),IF((H36-540)/300&lt;1,0,IF((H36-540)/300&lt;2,1,IF((H36-540)/300&lt;3,2,0))))</f>
        <v>0</v>
      </c>
      <c r="W36" s="49" t="n">
        <f aca="false">IF('Исх данные'!F36=1,IF((H36-280)/300&lt;3,0,1),IF((H36-540)/300&lt;3,0,1))</f>
        <v>0</v>
      </c>
      <c r="X36" s="49" t="n">
        <f aca="false">IF(D36=1500,J36*0.38+L36*0.265+M36*0.4+P36*0.27+Q36*0.27+T36*0.85+U36*0.02+V36*0.05+W36*0.15,K36*0.59+N36*0.39+O36*0.59+R36*0.48+S36*0.48+T36*0.85+U36*0.02+V36*0.05+W36*0.15)</f>
        <v>1.47</v>
      </c>
      <c r="Y36" s="53" t="n">
        <f aca="false">IF('Исх данные'!F36=1,X36+(Расчет!H36-280-Расчет!V36*300-Расчет!W36*900)/1000*0.14,(Расчет!H36-540-Расчет!V36*300-Расчет!W36*900)/1000*0.14+X36)</f>
        <v>1.47</v>
      </c>
    </row>
    <row r="37" customFormat="false" ht="12.75" hidden="false" customHeight="false" outlineLevel="0" collapsed="false">
      <c r="B37" s="54" t="n">
        <f aca="false">'Исх данные'!B37</f>
        <v>26</v>
      </c>
      <c r="C37" s="55" t="str">
        <f aca="false">IF(D37=1000,"маловат Ф",IF(D37=1500,"СМ-8",IF(D37=2000,"СМ-12","Уточним Ф")))</f>
        <v>СМ-12</v>
      </c>
      <c r="D37" s="54" t="n">
        <f aca="false">IF('Исх данные'!D37=1,1500,2000)</f>
        <v>2000</v>
      </c>
      <c r="E37" s="54" t="n">
        <v>1800</v>
      </c>
      <c r="F37" s="54" t="n">
        <f aca="false">'Исх данные'!E37*1000</f>
        <v>3000</v>
      </c>
      <c r="G37" s="56" t="n">
        <f aca="false">I37-F37</f>
        <v>200</v>
      </c>
      <c r="H37" s="54" t="n">
        <f aca="false">IF('Исх данные'!F37=1,IF('Исх данные'!C37&gt;499,IF(F37+300&gt;2080,F37+300-1800,280),IF(F37+200&gt;2080,F37+200-1800,280)),IF('Исх данные'!C37&gt;499,IF(F37+300&gt;2340,F37+300-1800,540),IF(F37+200&gt;2340,F37+200-1800,540)))</f>
        <v>1400</v>
      </c>
      <c r="I37" s="56" t="n">
        <f aca="false">H37+E37</f>
        <v>3200</v>
      </c>
      <c r="J37" s="54" t="n">
        <f aca="false">IF(D37=1500,1,0)</f>
        <v>0</v>
      </c>
      <c r="K37" s="54" t="n">
        <f aca="false">IF(D37=2000,1,0)</f>
        <v>1</v>
      </c>
      <c r="L37" s="54" t="n">
        <f aca="false">IF(D37=1500,VLOOKUP(E37,Вспомогательная!$I$5:$K$10,2),0)</f>
        <v>0</v>
      </c>
      <c r="M37" s="54" t="n">
        <f aca="false">IF(D37=1500,VLOOKUP(E37,Вспомогательная!$I$5:$K$10,3),0)</f>
        <v>0</v>
      </c>
      <c r="N37" s="54" t="n">
        <f aca="false">IF(D37=2000,VLOOKUP(E37,Вспомогательная!$I$5:$J$10,2),0)</f>
        <v>0</v>
      </c>
      <c r="O37" s="54" t="n">
        <f aca="false">IF(D37=2000,VLOOKUP(E37,Вспомогательная!$I$5:$K$10,3),0)</f>
        <v>2</v>
      </c>
      <c r="P37" s="54" t="n">
        <f aca="false">IF('Исх данные'!F37=1,IF(D37=1500,1,0),0)</f>
        <v>0</v>
      </c>
      <c r="Q37" s="54" t="n">
        <f aca="false">IF('Исх данные'!F37=2,IF(D37=1500,1,0),0)</f>
        <v>0</v>
      </c>
      <c r="R37" s="54" t="n">
        <f aca="false">IF('Исх данные'!F37=1,IF(D37=2000,1,0),0)</f>
        <v>1</v>
      </c>
      <c r="S37" s="54" t="n">
        <f aca="false">IF('Исх данные'!F37=2,IF(D37=2000,1,0),0)</f>
        <v>0</v>
      </c>
      <c r="T37" s="54" t="n">
        <f aca="false">IF('Исх данные'!F37=2,1,0)</f>
        <v>0</v>
      </c>
      <c r="U37" s="54" t="n">
        <v>1</v>
      </c>
      <c r="V37" s="56" t="n">
        <f aca="false">IF('Исх данные'!F37=1,IF((H37-280)/300&lt;1,0,IF((H37-280)/300&lt;2,1,IF((H37-280)/300&lt;3,2,0))),IF((H37-540)/300&lt;1,0,IF((H37-540)/300&lt;2,1,IF((H37-540)/300&lt;3,2,0))))</f>
        <v>0</v>
      </c>
      <c r="W37" s="54" t="n">
        <f aca="false">IF('Исх данные'!F37=1,IF((H37-280)/300&lt;3,0,1),IF((H37-540)/300&lt;3,0,1))</f>
        <v>1</v>
      </c>
      <c r="X37" s="54" t="n">
        <f aca="false">IF(D37=1500,J37*0.38+L37*0.265+M37*0.4+P37*0.27+Q37*0.27+T37*0.85+U37*0.02+V37*0.05+W37*0.15,K37*0.59+N37*0.39+O37*0.59+R37*0.48+S37*0.48+T37*0.85+U37*0.02+V37*0.05+W37*0.15)</f>
        <v>2.42</v>
      </c>
      <c r="Y37" s="57" t="n">
        <f aca="false">IF('Исх данные'!F37=1,X37+(Расчет!H37-280-Расчет!V37*300-Расчет!W37*900)/1000*0.14,(Расчет!H37-540-Расчет!V37*300-Расчет!W37*900)/1000*0.14+X37)</f>
        <v>2.4508</v>
      </c>
    </row>
    <row r="38" customFormat="false" ht="12.75" hidden="false" customHeight="false" outlineLevel="0" collapsed="false">
      <c r="B38" s="49" t="n">
        <f aca="false">'Исх данные'!B38</f>
        <v>27</v>
      </c>
      <c r="C38" s="50" t="str">
        <f aca="false">IF(D38=1000,"маловат Ф",IF(D38=1500,"СМ-8",IF(D38=2000,"СМ-12","Уточним Ф")))</f>
        <v>СМ-8</v>
      </c>
      <c r="D38" s="49" t="n">
        <f aca="false">IF('Исх данные'!D38=1,1500,2000)</f>
        <v>1500</v>
      </c>
      <c r="E38" s="49" t="n">
        <v>1800</v>
      </c>
      <c r="F38" s="49" t="n">
        <f aca="false">'Исх данные'!E38*1000</f>
        <v>2500</v>
      </c>
      <c r="G38" s="51" t="n">
        <f aca="false">I38-F38</f>
        <v>200</v>
      </c>
      <c r="H38" s="49" t="n">
        <f aca="false">IF('Исх данные'!F38=1,IF('Исх данные'!C38&gt;499,IF(F38+300&gt;2080,F38+300-1800,280),IF(F38+200&gt;2080,F38+200-1800,280)),IF('Исх данные'!C38&gt;499,IF(F38+300&gt;2340,F38+300-1800,540),IF(F38+200&gt;2340,F38+200-1800,540)))</f>
        <v>900</v>
      </c>
      <c r="I38" s="52" t="n">
        <f aca="false">H38+E38</f>
        <v>2700</v>
      </c>
      <c r="J38" s="49" t="n">
        <f aca="false">IF(D38=1500,1,0)</f>
        <v>1</v>
      </c>
      <c r="K38" s="49" t="n">
        <f aca="false">IF(D38=2000,1,0)</f>
        <v>0</v>
      </c>
      <c r="L38" s="49" t="n">
        <f aca="false">IF(D38=1500,VLOOKUP(E38,Вспомогательная!$I$5:$K$10,2),0)</f>
        <v>0</v>
      </c>
      <c r="M38" s="49" t="n">
        <f aca="false">IF(D38=1500,VLOOKUP(E38,Вспомогательная!$I$5:$K$10,3),0)</f>
        <v>2</v>
      </c>
      <c r="N38" s="49" t="n">
        <f aca="false">IF(D38=2000,VLOOKUP(E38,Вспомогательная!$I$5:$J$10,2),0)</f>
        <v>0</v>
      </c>
      <c r="O38" s="49" t="n">
        <f aca="false">IF(D38=2000,VLOOKUP(E38,Вспомогательная!$I$5:$K$10,3),0)</f>
        <v>0</v>
      </c>
      <c r="P38" s="49" t="n">
        <f aca="false">IF('Исх данные'!F38=1,IF(D38=1500,1,0),0)</f>
        <v>0</v>
      </c>
      <c r="Q38" s="49" t="n">
        <f aca="false">IF('Исх данные'!F38=2,IF(D38=1500,1,0),0)</f>
        <v>1</v>
      </c>
      <c r="R38" s="49" t="n">
        <f aca="false">IF('Исх данные'!F38=1,IF(D38=2000,1,0),0)</f>
        <v>0</v>
      </c>
      <c r="S38" s="49" t="n">
        <f aca="false">IF('Исх данные'!F38=2,IF(D38=2000,1,0),0)</f>
        <v>0</v>
      </c>
      <c r="T38" s="49" t="n">
        <f aca="false">IF('Исх данные'!F38=2,1,0)</f>
        <v>1</v>
      </c>
      <c r="U38" s="49" t="n">
        <v>1</v>
      </c>
      <c r="V38" s="51" t="n">
        <f aca="false">IF('Исх данные'!F38=1,IF((H38-280)/300&lt;1,0,IF((H38-280)/300&lt;2,1,IF((H38-280)/300&lt;3,2,0))),IF((H38-540)/300&lt;1,0,IF((H38-540)/300&lt;2,1,IF((H38-540)/300&lt;3,2,0))))</f>
        <v>1</v>
      </c>
      <c r="W38" s="49" t="n">
        <f aca="false">IF('Исх данные'!F38=1,IF((H38-280)/300&lt;3,0,1),IF((H38-540)/300&lt;3,0,1))</f>
        <v>0</v>
      </c>
      <c r="X38" s="49" t="n">
        <f aca="false">IF(D38=1500,J38*0.38+L38*0.265+M38*0.4+P38*0.27+Q38*0.27+T38*0.85+U38*0.02+V38*0.05+W38*0.15,K38*0.59+N38*0.39+O38*0.59+R38*0.48+S38*0.48+T38*0.85+U38*0.02+V38*0.05+W38*0.15)</f>
        <v>2.37</v>
      </c>
      <c r="Y38" s="53" t="n">
        <f aca="false">IF('Исх данные'!F38=1,X38+(Расчет!H38-280-Расчет!V38*300-Расчет!W38*900)/1000*0.14,(Расчет!H38-540-Расчет!V38*300-Расчет!W38*900)/1000*0.14+X38)</f>
        <v>2.3784</v>
      </c>
    </row>
    <row r="39" customFormat="false" ht="12.75" hidden="false" customHeight="false" outlineLevel="0" collapsed="false">
      <c r="B39" s="54" t="n">
        <f aca="false">'Исх данные'!B39</f>
        <v>28</v>
      </c>
      <c r="C39" s="55" t="str">
        <f aca="false">IF(D39=1000,"маловат Ф",IF(D39=1500,"СМ-8",IF(D39=2000,"СМ-12","Уточним Ф")))</f>
        <v>СМ-12</v>
      </c>
      <c r="D39" s="54" t="n">
        <f aca="false">IF('Исх данные'!D39=1,1500,2000)</f>
        <v>2000</v>
      </c>
      <c r="E39" s="54" t="n">
        <v>1800</v>
      </c>
      <c r="F39" s="54" t="n">
        <f aca="false">'Исх данные'!E39*1000</f>
        <v>1980</v>
      </c>
      <c r="G39" s="56" t="n">
        <f aca="false">I39-F39</f>
        <v>300</v>
      </c>
      <c r="H39" s="54" t="n">
        <f aca="false">IF('Исх данные'!F39=1,IF('Исх данные'!C39&gt;499,IF(F39+300&gt;2080,F39+300-1800,280),IF(F39+200&gt;2080,F39+200-1800,280)),IF('Исх данные'!C39&gt;499,IF(F39+300&gt;2340,F39+300-1800,540),IF(F39+200&gt;2340,F39+200-1800,540)))</f>
        <v>480</v>
      </c>
      <c r="I39" s="56" t="n">
        <f aca="false">H39+E39</f>
        <v>2280</v>
      </c>
      <c r="J39" s="54" t="n">
        <f aca="false">IF(D39=1500,1,0)</f>
        <v>0</v>
      </c>
      <c r="K39" s="54" t="n">
        <f aca="false">IF(D39=2000,1,0)</f>
        <v>1</v>
      </c>
      <c r="L39" s="54" t="n">
        <f aca="false">IF(D39=1500,VLOOKUP(E39,Вспомогательная!$I$5:$K$10,2),0)</f>
        <v>0</v>
      </c>
      <c r="M39" s="54" t="n">
        <f aca="false">IF(D39=1500,VLOOKUP(E39,Вспомогательная!$I$5:$K$10,3),0)</f>
        <v>0</v>
      </c>
      <c r="N39" s="54" t="n">
        <f aca="false">IF(D39=2000,VLOOKUP(E39,Вспомогательная!$I$5:$J$10,2),0)</f>
        <v>0</v>
      </c>
      <c r="O39" s="54" t="n">
        <f aca="false">IF(D39=2000,VLOOKUP(E39,Вспомогательная!$I$5:$K$10,3),0)</f>
        <v>2</v>
      </c>
      <c r="P39" s="54" t="n">
        <f aca="false">IF('Исх данные'!F39=1,IF(D39=1500,1,0),0)</f>
        <v>0</v>
      </c>
      <c r="Q39" s="54" t="n">
        <f aca="false">IF('Исх данные'!F39=2,IF(D39=1500,1,0),0)</f>
        <v>0</v>
      </c>
      <c r="R39" s="54" t="n">
        <f aca="false">IF('Исх данные'!F39=1,IF(D39=2000,1,0),0)</f>
        <v>1</v>
      </c>
      <c r="S39" s="54" t="n">
        <f aca="false">IF('Исх данные'!F39=2,IF(D39=2000,1,0),0)</f>
        <v>0</v>
      </c>
      <c r="T39" s="54" t="n">
        <f aca="false">IF('Исх данные'!F39=2,1,0)</f>
        <v>0</v>
      </c>
      <c r="U39" s="54" t="n">
        <v>1</v>
      </c>
      <c r="V39" s="56" t="n">
        <f aca="false">IF('Исх данные'!F39=1,IF((H39-280)/300&lt;1,0,IF((H39-280)/300&lt;2,1,IF((H39-280)/300&lt;3,2,0))),IF((H39-540)/300&lt;1,0,IF((H39-540)/300&lt;2,1,IF((H39-540)/300&lt;3,2,0))))</f>
        <v>0</v>
      </c>
      <c r="W39" s="54" t="n">
        <f aca="false">IF('Исх данные'!F39=1,IF((H39-280)/300&lt;3,0,1),IF((H39-540)/300&lt;3,0,1))</f>
        <v>0</v>
      </c>
      <c r="X39" s="54" t="n">
        <f aca="false">IF(D39=1500,J39*0.38+L39*0.265+M39*0.4+P39*0.27+Q39*0.27+T39*0.85+U39*0.02+V39*0.05+W39*0.15,K39*0.59+N39*0.39+O39*0.59+R39*0.48+S39*0.48+T39*0.85+U39*0.02+V39*0.05+W39*0.15)</f>
        <v>2.27</v>
      </c>
      <c r="Y39" s="57" t="n">
        <f aca="false">IF('Исх данные'!F39=1,X39+(Расчет!H39-280-Расчет!V39*300-Расчет!W39*900)/1000*0.14,(Расчет!H39-540-Расчет!V39*300-Расчет!W39*900)/1000*0.14+X39)</f>
        <v>2.298</v>
      </c>
    </row>
    <row r="40" customFormat="false" ht="12.75" hidden="false" customHeight="false" outlineLevel="0" collapsed="false">
      <c r="B40" s="49" t="n">
        <f aca="false">'Исх данные'!B40</f>
        <v>29</v>
      </c>
      <c r="C40" s="50" t="str">
        <f aca="false">IF(D40=1000,"маловат Ф",IF(D40=1500,"СМ-8",IF(D40=2000,"СМ-12","Уточним Ф")))</f>
        <v>СМ-8</v>
      </c>
      <c r="D40" s="49" t="n">
        <f aca="false">IF('Исх данные'!D40=1,1500,2000)</f>
        <v>1500</v>
      </c>
      <c r="E40" s="49" t="n">
        <v>1800</v>
      </c>
      <c r="F40" s="49" t="n">
        <f aca="false">'Исх данные'!E40*1000</f>
        <v>1730</v>
      </c>
      <c r="G40" s="51" t="n">
        <f aca="false">I40-F40</f>
        <v>350</v>
      </c>
      <c r="H40" s="49" t="n">
        <f aca="false">IF('Исх данные'!F40=1,IF('Исх данные'!C40&gt;499,IF(F40+300&gt;2080,F40+300-1800,280),IF(F40+200&gt;2080,F40+200-1800,280)),IF('Исх данные'!C40&gt;499,IF(F40+300&gt;2340,F40+300-1800,540),IF(F40+200&gt;2340,F40+200-1800,540)))</f>
        <v>280</v>
      </c>
      <c r="I40" s="52" t="n">
        <f aca="false">H40+E40</f>
        <v>2080</v>
      </c>
      <c r="J40" s="49" t="n">
        <f aca="false">IF(D40=1500,1,0)</f>
        <v>1</v>
      </c>
      <c r="K40" s="49" t="n">
        <f aca="false">IF(D40=2000,1,0)</f>
        <v>0</v>
      </c>
      <c r="L40" s="49" t="n">
        <f aca="false">IF(D40=1500,VLOOKUP(E40,Вспомогательная!$I$5:$K$10,2),0)</f>
        <v>0</v>
      </c>
      <c r="M40" s="49" t="n">
        <f aca="false">IF(D40=1500,VLOOKUP(E40,Вспомогательная!$I$5:$K$10,3),0)</f>
        <v>2</v>
      </c>
      <c r="N40" s="49" t="n">
        <f aca="false">IF(D40=2000,VLOOKUP(E40,Вспомогательная!$I$5:$J$10,2),0)</f>
        <v>0</v>
      </c>
      <c r="O40" s="49" t="n">
        <f aca="false">IF(D40=2000,VLOOKUP(E40,Вспомогательная!$I$5:$K$10,3),0)</f>
        <v>0</v>
      </c>
      <c r="P40" s="49" t="n">
        <f aca="false">IF('Исх данные'!F40=1,IF(D40=1500,1,0),0)</f>
        <v>1</v>
      </c>
      <c r="Q40" s="49" t="n">
        <f aca="false">IF('Исх данные'!F40=2,IF(D40=1500,1,0),0)</f>
        <v>0</v>
      </c>
      <c r="R40" s="49" t="n">
        <f aca="false">IF('Исх данные'!F40=1,IF(D40=2000,1,0),0)</f>
        <v>0</v>
      </c>
      <c r="S40" s="49" t="n">
        <f aca="false">IF('Исх данные'!F40=2,IF(D40=2000,1,0),0)</f>
        <v>0</v>
      </c>
      <c r="T40" s="49" t="n">
        <f aca="false">IF('Исх данные'!F40=2,1,0)</f>
        <v>0</v>
      </c>
      <c r="U40" s="49" t="n">
        <v>1</v>
      </c>
      <c r="V40" s="51" t="n">
        <f aca="false">IF('Исх данные'!F40=1,IF((H40-280)/300&lt;1,0,IF((H40-280)/300&lt;2,1,IF((H40-280)/300&lt;3,2,0))),IF((H40-540)/300&lt;1,0,IF((H40-540)/300&lt;2,1,IF((H40-540)/300&lt;3,2,0))))</f>
        <v>0</v>
      </c>
      <c r="W40" s="49" t="n">
        <f aca="false">IF('Исх данные'!F40=1,IF((H40-280)/300&lt;3,0,1),IF((H40-540)/300&lt;3,0,1))</f>
        <v>0</v>
      </c>
      <c r="X40" s="49" t="n">
        <f aca="false">IF(D40=1500,J40*0.38+L40*0.265+M40*0.4+P40*0.27+Q40*0.27+T40*0.85+U40*0.02+V40*0.05+W40*0.15,K40*0.59+N40*0.39+O40*0.59+R40*0.48+S40*0.48+T40*0.85+U40*0.02+V40*0.05+W40*0.15)</f>
        <v>1.47</v>
      </c>
      <c r="Y40" s="53" t="n">
        <f aca="false">IF('Исх данные'!F40=1,X40+(Расчет!H40-280-Расчет!V40*300-Расчет!W40*900)/1000*0.14,(Расчет!H40-540-Расчет!V40*300-Расчет!W40*900)/1000*0.14+X40)</f>
        <v>1.47</v>
      </c>
    </row>
    <row r="41" customFormat="false" ht="12.75" hidden="false" customHeight="false" outlineLevel="0" collapsed="false">
      <c r="B41" s="54" t="n">
        <f aca="false">'Исх данные'!B41</f>
        <v>30</v>
      </c>
      <c r="C41" s="55" t="str">
        <f aca="false">IF(D41=1000,"маловат Ф",IF(D41=1500,"СМ-8",IF(D41=2000,"СМ-12","Уточним Ф")))</f>
        <v>СМ-12</v>
      </c>
      <c r="D41" s="54" t="n">
        <f aca="false">IF('Исх данные'!D41=1,1500,2000)</f>
        <v>2000</v>
      </c>
      <c r="E41" s="54" t="n">
        <v>1800</v>
      </c>
      <c r="F41" s="54" t="n">
        <f aca="false">'Исх данные'!E41*1000</f>
        <v>3000</v>
      </c>
      <c r="G41" s="56" t="n">
        <f aca="false">I41-F41</f>
        <v>200</v>
      </c>
      <c r="H41" s="54" t="n">
        <f aca="false">IF('Исх данные'!F41=1,IF('Исх данные'!C41&gt;499,IF(F41+300&gt;2080,F41+300-1800,280),IF(F41+200&gt;2080,F41+200-1800,280)),IF('Исх данные'!C41&gt;499,IF(F41+300&gt;2340,F41+300-1800,540),IF(F41+200&gt;2340,F41+200-1800,540)))</f>
        <v>1400</v>
      </c>
      <c r="I41" s="56" t="n">
        <f aca="false">H41+E41</f>
        <v>3200</v>
      </c>
      <c r="J41" s="54" t="n">
        <f aca="false">IF(D41=1500,1,0)</f>
        <v>0</v>
      </c>
      <c r="K41" s="54" t="n">
        <f aca="false">IF(D41=2000,1,0)</f>
        <v>1</v>
      </c>
      <c r="L41" s="54" t="n">
        <f aca="false">IF(D41=1500,VLOOKUP(E41,Вспомогательная!$I$5:$K$10,2),0)</f>
        <v>0</v>
      </c>
      <c r="M41" s="54" t="n">
        <f aca="false">IF(D41=1500,VLOOKUP(E41,Вспомогательная!$I$5:$K$10,3),0)</f>
        <v>0</v>
      </c>
      <c r="N41" s="54" t="n">
        <f aca="false">IF(D41=2000,VLOOKUP(E41,Вспомогательная!$I$5:$J$10,2),0)</f>
        <v>0</v>
      </c>
      <c r="O41" s="54" t="n">
        <f aca="false">IF(D41=2000,VLOOKUP(E41,Вспомогательная!$I$5:$K$10,3),0)</f>
        <v>2</v>
      </c>
      <c r="P41" s="54" t="n">
        <f aca="false">IF('Исх данные'!F41=1,IF(D41=1500,1,0),0)</f>
        <v>0</v>
      </c>
      <c r="Q41" s="54" t="n">
        <f aca="false">IF('Исх данные'!F41=2,IF(D41=1500,1,0),0)</f>
        <v>0</v>
      </c>
      <c r="R41" s="54" t="n">
        <f aca="false">IF('Исх данные'!F41=1,IF(D41=2000,1,0),0)</f>
        <v>1</v>
      </c>
      <c r="S41" s="54" t="n">
        <f aca="false">IF('Исх данные'!F41=2,IF(D41=2000,1,0),0)</f>
        <v>0</v>
      </c>
      <c r="T41" s="54" t="n">
        <f aca="false">IF('Исх данные'!F41=2,1,0)</f>
        <v>0</v>
      </c>
      <c r="U41" s="54" t="n">
        <v>1</v>
      </c>
      <c r="V41" s="56" t="n">
        <f aca="false">IF('Исх данные'!F41=1,IF((H41-280)/300&lt;1,0,IF((H41-280)/300&lt;2,1,IF((H41-280)/300&lt;3,2,0))),IF((H41-540)/300&lt;1,0,IF((H41-540)/300&lt;2,1,IF((H41-540)/300&lt;3,2,0))))</f>
        <v>0</v>
      </c>
      <c r="W41" s="54" t="n">
        <f aca="false">IF('Исх данные'!F41=1,IF((H41-280)/300&lt;3,0,1),IF((H41-540)/300&lt;3,0,1))</f>
        <v>1</v>
      </c>
      <c r="X41" s="54" t="n">
        <f aca="false">IF(D41=1500,J41*0.38+L41*0.265+M41*0.4+P41*0.27+Q41*0.27+T41*0.85+U41*0.02+V41*0.05+W41*0.15,K41*0.59+N41*0.39+O41*0.59+R41*0.48+S41*0.48+T41*0.85+U41*0.02+V41*0.05+W41*0.15)</f>
        <v>2.42</v>
      </c>
      <c r="Y41" s="57" t="n">
        <f aca="false">IF('Исх данные'!F41=1,X41+(Расчет!H41-280-Расчет!V41*300-Расчет!W41*900)/1000*0.14,(Расчет!H41-540-Расчет!V41*300-Расчет!W41*900)/1000*0.14+X41)</f>
        <v>2.4508</v>
      </c>
    </row>
    <row r="42" customFormat="false" ht="12.75" hidden="false" customHeight="false" outlineLevel="0" collapsed="false">
      <c r="B42" s="49" t="n">
        <f aca="false">'Исх данные'!B42</f>
        <v>31</v>
      </c>
      <c r="C42" s="50" t="str">
        <f aca="false">IF(D42=1000,"маловат Ф",IF(D42=1500,"СМ-8",IF(D42=2000,"СМ-12","Уточним Ф")))</f>
        <v>СМ-8</v>
      </c>
      <c r="D42" s="49" t="n">
        <f aca="false">IF('Исх данные'!D42=1,1500,2000)</f>
        <v>1500</v>
      </c>
      <c r="E42" s="49" t="n">
        <v>1800</v>
      </c>
      <c r="F42" s="49" t="n">
        <f aca="false">'Исх данные'!E42*1000</f>
        <v>2500</v>
      </c>
      <c r="G42" s="51" t="n">
        <f aca="false">I42-F42</f>
        <v>200</v>
      </c>
      <c r="H42" s="49" t="n">
        <f aca="false">IF('Исх данные'!F42=1,IF('Исх данные'!C42&gt;499,IF(F42+300&gt;2080,F42+300-1800,280),IF(F42+200&gt;2080,F42+200-1800,280)),IF('Исх данные'!C42&gt;499,IF(F42+300&gt;2340,F42+300-1800,540),IF(F42+200&gt;2340,F42+200-1800,540)))</f>
        <v>900</v>
      </c>
      <c r="I42" s="52" t="n">
        <f aca="false">H42+E42</f>
        <v>2700</v>
      </c>
      <c r="J42" s="49" t="n">
        <f aca="false">IF(D42=1500,1,0)</f>
        <v>1</v>
      </c>
      <c r="K42" s="49" t="n">
        <f aca="false">IF(D42=2000,1,0)</f>
        <v>0</v>
      </c>
      <c r="L42" s="49" t="n">
        <f aca="false">IF(D42=1500,VLOOKUP(E42,Вспомогательная!$I$5:$K$10,2),0)</f>
        <v>0</v>
      </c>
      <c r="M42" s="49" t="n">
        <f aca="false">IF(D42=1500,VLOOKUP(E42,Вспомогательная!$I$5:$K$10,3),0)</f>
        <v>2</v>
      </c>
      <c r="N42" s="49" t="n">
        <f aca="false">IF(D42=2000,VLOOKUP(E42,Вспомогательная!$I$5:$J$10,2),0)</f>
        <v>0</v>
      </c>
      <c r="O42" s="49" t="n">
        <f aca="false">IF(D42=2000,VLOOKUP(E42,Вспомогательная!$I$5:$K$10,3),0)</f>
        <v>0</v>
      </c>
      <c r="P42" s="49" t="n">
        <f aca="false">IF('Исх данные'!F42=1,IF(D42=1500,1,0),0)</f>
        <v>0</v>
      </c>
      <c r="Q42" s="49" t="n">
        <f aca="false">IF('Исх данные'!F42=2,IF(D42=1500,1,0),0)</f>
        <v>1</v>
      </c>
      <c r="R42" s="49" t="n">
        <f aca="false">IF('Исх данные'!F42=1,IF(D42=2000,1,0),0)</f>
        <v>0</v>
      </c>
      <c r="S42" s="49" t="n">
        <f aca="false">IF('Исх данные'!F42=2,IF(D42=2000,1,0),0)</f>
        <v>0</v>
      </c>
      <c r="T42" s="49" t="n">
        <f aca="false">IF('Исх данные'!F42=2,1,0)</f>
        <v>1</v>
      </c>
      <c r="U42" s="49" t="n">
        <v>1</v>
      </c>
      <c r="V42" s="51" t="n">
        <f aca="false">IF('Исх данные'!F42=1,IF((H42-280)/300&lt;1,0,IF((H42-280)/300&lt;2,1,IF((H42-280)/300&lt;3,2,0))),IF((H42-540)/300&lt;1,0,IF((H42-540)/300&lt;2,1,IF((H42-540)/300&lt;3,2,0))))</f>
        <v>1</v>
      </c>
      <c r="W42" s="49" t="n">
        <f aca="false">IF('Исх данные'!F42=1,IF((H42-280)/300&lt;3,0,1),IF((H42-540)/300&lt;3,0,1))</f>
        <v>0</v>
      </c>
      <c r="X42" s="49" t="n">
        <f aca="false">IF(D42=1500,J42*0.38+L42*0.265+M42*0.4+P42*0.27+Q42*0.27+T42*0.85+U42*0.02+V42*0.05+W42*0.15,K42*0.59+N42*0.39+O42*0.59+R42*0.48+S42*0.48+T42*0.85+U42*0.02+V42*0.05+W42*0.15)</f>
        <v>2.37</v>
      </c>
      <c r="Y42" s="53" t="n">
        <f aca="false">IF('Исх данные'!F42=1,X42+(Расчет!H42-280-Расчет!V42*300-Расчет!W42*900)/1000*0.14,(Расчет!H42-540-Расчет!V42*300-Расчет!W42*900)/1000*0.14+X42)</f>
        <v>2.3784</v>
      </c>
    </row>
    <row r="43" customFormat="false" ht="12.75" hidden="false" customHeight="false" outlineLevel="0" collapsed="false">
      <c r="B43" s="54" t="n">
        <f aca="false">'Исх данные'!B43</f>
        <v>32</v>
      </c>
      <c r="C43" s="55" t="str">
        <f aca="false">IF(D43=1000,"маловат Ф",IF(D43=1500,"СМ-8",IF(D43=2000,"СМ-12","Уточним Ф")))</f>
        <v>СМ-12</v>
      </c>
      <c r="D43" s="54" t="n">
        <f aca="false">IF('Исх данные'!D43=1,1500,2000)</f>
        <v>2000</v>
      </c>
      <c r="E43" s="54" t="n">
        <v>1800</v>
      </c>
      <c r="F43" s="54" t="n">
        <f aca="false">'Исх данные'!E43*1000</f>
        <v>1980</v>
      </c>
      <c r="G43" s="56" t="n">
        <f aca="false">I43-F43</f>
        <v>300</v>
      </c>
      <c r="H43" s="54" t="n">
        <f aca="false">IF('Исх данные'!F43=1,IF('Исх данные'!C43&gt;499,IF(F43+300&gt;2080,F43+300-1800,280),IF(F43+200&gt;2080,F43+200-1800,280)),IF('Исх данные'!C43&gt;499,IF(F43+300&gt;2340,F43+300-1800,540),IF(F43+200&gt;2340,F43+200-1800,540)))</f>
        <v>480</v>
      </c>
      <c r="I43" s="56" t="n">
        <f aca="false">H43+E43</f>
        <v>2280</v>
      </c>
      <c r="J43" s="54" t="n">
        <f aca="false">IF(D43=1500,1,0)</f>
        <v>0</v>
      </c>
      <c r="K43" s="54" t="n">
        <f aca="false">IF(D43=2000,1,0)</f>
        <v>1</v>
      </c>
      <c r="L43" s="54" t="n">
        <f aca="false">IF(D43=1500,VLOOKUP(E43,Вспомогательная!$I$5:$K$10,2),0)</f>
        <v>0</v>
      </c>
      <c r="M43" s="54" t="n">
        <f aca="false">IF(D43=1500,VLOOKUP(E43,Вспомогательная!$I$5:$K$10,3),0)</f>
        <v>0</v>
      </c>
      <c r="N43" s="54" t="n">
        <f aca="false">IF(D43=2000,VLOOKUP(E43,Вспомогательная!$I$5:$J$10,2),0)</f>
        <v>0</v>
      </c>
      <c r="O43" s="54" t="n">
        <f aca="false">IF(D43=2000,VLOOKUP(E43,Вспомогательная!$I$5:$K$10,3),0)</f>
        <v>2</v>
      </c>
      <c r="P43" s="54" t="n">
        <f aca="false">IF('Исх данные'!F43=1,IF(D43=1500,1,0),0)</f>
        <v>0</v>
      </c>
      <c r="Q43" s="54" t="n">
        <f aca="false">IF('Исх данные'!F43=2,IF(D43=1500,1,0),0)</f>
        <v>0</v>
      </c>
      <c r="R43" s="54" t="n">
        <f aca="false">IF('Исх данные'!F43=1,IF(D43=2000,1,0),0)</f>
        <v>1</v>
      </c>
      <c r="S43" s="54" t="n">
        <f aca="false">IF('Исх данные'!F43=2,IF(D43=2000,1,0),0)</f>
        <v>0</v>
      </c>
      <c r="T43" s="54" t="n">
        <f aca="false">IF('Исх данные'!F43=2,1,0)</f>
        <v>0</v>
      </c>
      <c r="U43" s="54" t="n">
        <v>1</v>
      </c>
      <c r="V43" s="56" t="n">
        <f aca="false">IF('Исх данные'!F43=1,IF((H43-280)/300&lt;1,0,IF((H43-280)/300&lt;2,1,IF((H43-280)/300&lt;3,2,0))),IF((H43-540)/300&lt;1,0,IF((H43-540)/300&lt;2,1,IF((H43-540)/300&lt;3,2,0))))</f>
        <v>0</v>
      </c>
      <c r="W43" s="54" t="n">
        <f aca="false">IF('Исх данные'!F43=1,IF((H43-280)/300&lt;3,0,1),IF((H43-540)/300&lt;3,0,1))</f>
        <v>0</v>
      </c>
      <c r="X43" s="54" t="n">
        <f aca="false">IF(D43=1500,J43*0.38+L43*0.265+M43*0.4+P43*0.27+Q43*0.27+T43*0.85+U43*0.02+V43*0.05+W43*0.15,K43*0.59+N43*0.39+O43*0.59+R43*0.48+S43*0.48+T43*0.85+U43*0.02+V43*0.05+W43*0.15)</f>
        <v>2.27</v>
      </c>
      <c r="Y43" s="57" t="n">
        <f aca="false">IF('Исх данные'!F43=1,X43+(Расчет!H43-280-Расчет!V43*300-Расчет!W43*900)/1000*0.14,(Расчет!H43-540-Расчет!V43*300-Расчет!W43*900)/1000*0.14+X43)</f>
        <v>2.298</v>
      </c>
    </row>
    <row r="44" customFormat="false" ht="12.75" hidden="false" customHeight="false" outlineLevel="0" collapsed="false">
      <c r="B44" s="49" t="n">
        <f aca="false">'Исх данные'!B44</f>
        <v>33</v>
      </c>
      <c r="C44" s="50" t="str">
        <f aca="false">IF(D44=1000,"маловат Ф",IF(D44=1500,"СМ-8",IF(D44=2000,"СМ-12","Уточним Ф")))</f>
        <v>СМ-8</v>
      </c>
      <c r="D44" s="49" t="n">
        <f aca="false">IF('Исх данные'!D44=1,1500,2000)</f>
        <v>1500</v>
      </c>
      <c r="E44" s="49" t="n">
        <v>1800</v>
      </c>
      <c r="F44" s="49" t="n">
        <f aca="false">'Исх данные'!E44*1000</f>
        <v>1730</v>
      </c>
      <c r="G44" s="51" t="n">
        <f aca="false">I44-F44</f>
        <v>350</v>
      </c>
      <c r="H44" s="49" t="n">
        <f aca="false">IF('Исх данные'!F44=1,IF('Исх данные'!C44&gt;499,IF(F44+300&gt;2080,F44+300-1800,280),IF(F44+200&gt;2080,F44+200-1800,280)),IF('Исх данные'!C44&gt;499,IF(F44+300&gt;2340,F44+300-1800,540),IF(F44+200&gt;2340,F44+200-1800,540)))</f>
        <v>280</v>
      </c>
      <c r="I44" s="52" t="n">
        <f aca="false">H44+E44</f>
        <v>2080</v>
      </c>
      <c r="J44" s="49" t="n">
        <f aca="false">IF(D44=1500,1,0)</f>
        <v>1</v>
      </c>
      <c r="K44" s="49" t="n">
        <f aca="false">IF(D44=2000,1,0)</f>
        <v>0</v>
      </c>
      <c r="L44" s="49" t="n">
        <f aca="false">IF(D44=1500,VLOOKUP(E44,Вспомогательная!$I$5:$K$10,2),0)</f>
        <v>0</v>
      </c>
      <c r="M44" s="49" t="n">
        <f aca="false">IF(D44=1500,VLOOKUP(E44,Вспомогательная!$I$5:$K$10,3),0)</f>
        <v>2</v>
      </c>
      <c r="N44" s="49" t="n">
        <f aca="false">IF(D44=2000,VLOOKUP(E44,Вспомогательная!$I$5:$J$10,2),0)</f>
        <v>0</v>
      </c>
      <c r="O44" s="49" t="n">
        <f aca="false">IF(D44=2000,VLOOKUP(E44,Вспомогательная!$I$5:$K$10,3),0)</f>
        <v>0</v>
      </c>
      <c r="P44" s="49" t="n">
        <f aca="false">IF('Исх данные'!F44=1,IF(D44=1500,1,0),0)</f>
        <v>1</v>
      </c>
      <c r="Q44" s="49" t="n">
        <f aca="false">IF('Исх данные'!F44=2,IF(D44=1500,1,0),0)</f>
        <v>0</v>
      </c>
      <c r="R44" s="49" t="n">
        <f aca="false">IF('Исх данные'!F44=1,IF(D44=2000,1,0),0)</f>
        <v>0</v>
      </c>
      <c r="S44" s="49" t="n">
        <f aca="false">IF('Исх данные'!F44=2,IF(D44=2000,1,0),0)</f>
        <v>0</v>
      </c>
      <c r="T44" s="49" t="n">
        <f aca="false">IF('Исх данные'!F44=2,1,0)</f>
        <v>0</v>
      </c>
      <c r="U44" s="49" t="n">
        <v>1</v>
      </c>
      <c r="V44" s="51" t="n">
        <f aca="false">IF('Исх данные'!F44=1,IF((H44-280)/300&lt;1,0,IF((H44-280)/300&lt;2,1,IF((H44-280)/300&lt;3,2,0))),IF((H44-540)/300&lt;1,0,IF((H44-540)/300&lt;2,1,IF((H44-540)/300&lt;3,2,0))))</f>
        <v>0</v>
      </c>
      <c r="W44" s="49" t="n">
        <f aca="false">IF('Исх данные'!F44=1,IF((H44-280)/300&lt;3,0,1),IF((H44-540)/300&lt;3,0,1))</f>
        <v>0</v>
      </c>
      <c r="X44" s="49" t="n">
        <f aca="false">IF(D44=1500,J44*0.38+L44*0.265+M44*0.4+P44*0.27+Q44*0.27+T44*0.85+U44*0.02+V44*0.05+W44*0.15,K44*0.59+N44*0.39+O44*0.59+R44*0.48+S44*0.48+T44*0.85+U44*0.02+V44*0.05+W44*0.15)</f>
        <v>1.47</v>
      </c>
      <c r="Y44" s="53" t="n">
        <f aca="false">IF('Исх данные'!F44=1,X44+(Расчет!H44-280-Расчет!V44*300-Расчет!W44*900)/1000*0.14,(Расчет!H44-540-Расчет!V44*300-Расчет!W44*900)/1000*0.14+X44)</f>
        <v>1.47</v>
      </c>
    </row>
    <row r="45" customFormat="false" ht="12.75" hidden="false" customHeight="false" outlineLevel="0" collapsed="false">
      <c r="B45" s="54" t="n">
        <f aca="false">'Исх данные'!B45</f>
        <v>34</v>
      </c>
      <c r="C45" s="55" t="str">
        <f aca="false">IF(D45=1000,"маловат Ф",IF(D45=1500,"СМ-8",IF(D45=2000,"СМ-12","Уточним Ф")))</f>
        <v>СМ-12</v>
      </c>
      <c r="D45" s="54" t="n">
        <f aca="false">IF('Исх данные'!D45=1,1500,2000)</f>
        <v>2000</v>
      </c>
      <c r="E45" s="54" t="n">
        <v>1800</v>
      </c>
      <c r="F45" s="54" t="n">
        <f aca="false">'Исх данные'!E45*1000</f>
        <v>3000</v>
      </c>
      <c r="G45" s="56" t="n">
        <f aca="false">I45-F45</f>
        <v>200</v>
      </c>
      <c r="H45" s="54" t="n">
        <f aca="false">IF('Исх данные'!F45=1,IF('Исх данные'!C45&gt;499,IF(F45+300&gt;2080,F45+300-1800,280),IF(F45+200&gt;2080,F45+200-1800,280)),IF('Исх данные'!C45&gt;499,IF(F45+300&gt;2340,F45+300-1800,540),IF(F45+200&gt;2340,F45+200-1800,540)))</f>
        <v>1400</v>
      </c>
      <c r="I45" s="56" t="n">
        <f aca="false">H45+E45</f>
        <v>3200</v>
      </c>
      <c r="J45" s="54" t="n">
        <f aca="false">IF(D45=1500,1,0)</f>
        <v>0</v>
      </c>
      <c r="K45" s="54" t="n">
        <f aca="false">IF(D45=2000,1,0)</f>
        <v>1</v>
      </c>
      <c r="L45" s="54" t="n">
        <f aca="false">IF(D45=1500,VLOOKUP(E45,Вспомогательная!$I$5:$K$10,2),0)</f>
        <v>0</v>
      </c>
      <c r="M45" s="54" t="n">
        <f aca="false">IF(D45=1500,VLOOKUP(E45,Вспомогательная!$I$5:$K$10,3),0)</f>
        <v>0</v>
      </c>
      <c r="N45" s="54" t="n">
        <f aca="false">IF(D45=2000,VLOOKUP(E45,Вспомогательная!$I$5:$J$10,2),0)</f>
        <v>0</v>
      </c>
      <c r="O45" s="54" t="n">
        <f aca="false">IF(D45=2000,VLOOKUP(E45,Вспомогательная!$I$5:$K$10,3),0)</f>
        <v>2</v>
      </c>
      <c r="P45" s="54" t="n">
        <f aca="false">IF('Исх данные'!F45=1,IF(D45=1500,1,0),0)</f>
        <v>0</v>
      </c>
      <c r="Q45" s="54" t="n">
        <f aca="false">IF('Исх данные'!F45=2,IF(D45=1500,1,0),0)</f>
        <v>0</v>
      </c>
      <c r="R45" s="54" t="n">
        <f aca="false">IF('Исх данные'!F45=1,IF(D45=2000,1,0),0)</f>
        <v>1</v>
      </c>
      <c r="S45" s="54" t="n">
        <f aca="false">IF('Исх данные'!F45=2,IF(D45=2000,1,0),0)</f>
        <v>0</v>
      </c>
      <c r="T45" s="54" t="n">
        <f aca="false">IF('Исх данные'!F45=2,1,0)</f>
        <v>0</v>
      </c>
      <c r="U45" s="54" t="n">
        <v>1</v>
      </c>
      <c r="V45" s="56" t="n">
        <f aca="false">IF('Исх данные'!F45=1,IF((H45-280)/300&lt;1,0,IF((H45-280)/300&lt;2,1,IF((H45-280)/300&lt;3,2,0))),IF((H45-540)/300&lt;1,0,IF((H45-540)/300&lt;2,1,IF((H45-540)/300&lt;3,2,0))))</f>
        <v>0</v>
      </c>
      <c r="W45" s="54" t="n">
        <f aca="false">IF('Исх данные'!F45=1,IF((H45-280)/300&lt;3,0,1),IF((H45-540)/300&lt;3,0,1))</f>
        <v>1</v>
      </c>
      <c r="X45" s="54" t="n">
        <f aca="false">IF(D45=1500,J45*0.38+L45*0.265+M45*0.4+P45*0.27+Q45*0.27+T45*0.85+U45*0.02+V45*0.05+W45*0.15,K45*0.59+N45*0.39+O45*0.59+R45*0.48+S45*0.48+T45*0.85+U45*0.02+V45*0.05+W45*0.15)</f>
        <v>2.42</v>
      </c>
      <c r="Y45" s="57" t="n">
        <f aca="false">IF('Исх данные'!F45=1,X45+(Расчет!H45-280-Расчет!V45*300-Расчет!W45*900)/1000*0.14,(Расчет!H45-540-Расчет!V45*300-Расчет!W45*900)/1000*0.14+X45)</f>
        <v>2.4508</v>
      </c>
    </row>
    <row r="46" customFormat="false" ht="12.75" hidden="false" customHeight="false" outlineLevel="0" collapsed="false">
      <c r="B46" s="49" t="n">
        <f aca="false">'Исх данные'!B46</f>
        <v>35</v>
      </c>
      <c r="C46" s="50" t="str">
        <f aca="false">IF(D46=1000,"маловат Ф",IF(D46=1500,"СМ-8",IF(D46=2000,"СМ-12","Уточним Ф")))</f>
        <v>СМ-8</v>
      </c>
      <c r="D46" s="49" t="n">
        <f aca="false">IF('Исх данные'!D46=1,1500,2000)</f>
        <v>1500</v>
      </c>
      <c r="E46" s="49" t="n">
        <v>1800</v>
      </c>
      <c r="F46" s="49" t="n">
        <f aca="false">'Исх данные'!E46*1000</f>
        <v>2500</v>
      </c>
      <c r="G46" s="51" t="n">
        <f aca="false">I46-F46</f>
        <v>200</v>
      </c>
      <c r="H46" s="49" t="n">
        <f aca="false">IF('Исх данные'!F46=1,IF('Исх данные'!C46&gt;499,IF(F46+300&gt;2080,F46+300-1800,280),IF(F46+200&gt;2080,F46+200-1800,280)),IF('Исх данные'!C46&gt;499,IF(F46+300&gt;2340,F46+300-1800,540),IF(F46+200&gt;2340,F46+200-1800,540)))</f>
        <v>900</v>
      </c>
      <c r="I46" s="52" t="n">
        <f aca="false">H46+E46</f>
        <v>2700</v>
      </c>
      <c r="J46" s="49" t="n">
        <f aca="false">IF(D46=1500,1,0)</f>
        <v>1</v>
      </c>
      <c r="K46" s="49" t="n">
        <f aca="false">IF(D46=2000,1,0)</f>
        <v>0</v>
      </c>
      <c r="L46" s="49" t="n">
        <f aca="false">IF(D46=1500,VLOOKUP(E46,Вспомогательная!$I$5:$K$10,2),0)</f>
        <v>0</v>
      </c>
      <c r="M46" s="49" t="n">
        <f aca="false">IF(D46=1500,VLOOKUP(E46,Вспомогательная!$I$5:$K$10,3),0)</f>
        <v>2</v>
      </c>
      <c r="N46" s="49" t="n">
        <f aca="false">IF(D46=2000,VLOOKUP(E46,Вспомогательная!$I$5:$J$10,2),0)</f>
        <v>0</v>
      </c>
      <c r="O46" s="49" t="n">
        <f aca="false">IF(D46=2000,VLOOKUP(E46,Вспомогательная!$I$5:$K$10,3),0)</f>
        <v>0</v>
      </c>
      <c r="P46" s="49" t="n">
        <f aca="false">IF('Исх данные'!F46=1,IF(D46=1500,1,0),0)</f>
        <v>0</v>
      </c>
      <c r="Q46" s="49" t="n">
        <f aca="false">IF('Исх данные'!F46=2,IF(D46=1500,1,0),0)</f>
        <v>1</v>
      </c>
      <c r="R46" s="49" t="n">
        <f aca="false">IF('Исх данные'!F46=1,IF(D46=2000,1,0),0)</f>
        <v>0</v>
      </c>
      <c r="S46" s="49" t="n">
        <f aca="false">IF('Исх данные'!F46=2,IF(D46=2000,1,0),0)</f>
        <v>0</v>
      </c>
      <c r="T46" s="49" t="n">
        <f aca="false">IF('Исх данные'!F46=2,1,0)</f>
        <v>1</v>
      </c>
      <c r="U46" s="49" t="n">
        <v>1</v>
      </c>
      <c r="V46" s="51" t="n">
        <f aca="false">IF('Исх данные'!F46=1,IF((H46-280)/300&lt;1,0,IF((H46-280)/300&lt;2,1,IF((H46-280)/300&lt;3,2,0))),IF((H46-540)/300&lt;1,0,IF((H46-540)/300&lt;2,1,IF((H46-540)/300&lt;3,2,0))))</f>
        <v>1</v>
      </c>
      <c r="W46" s="49" t="n">
        <f aca="false">IF('Исх данные'!F46=1,IF((H46-280)/300&lt;3,0,1),IF((H46-540)/300&lt;3,0,1))</f>
        <v>0</v>
      </c>
      <c r="X46" s="49" t="n">
        <f aca="false">IF(D46=1500,J46*0.38+L46*0.265+M46*0.4+P46*0.27+Q46*0.27+T46*0.85+U46*0.02+V46*0.05+W46*0.15,K46*0.59+N46*0.39+O46*0.59+R46*0.48+S46*0.48+T46*0.85+U46*0.02+V46*0.05+W46*0.15)</f>
        <v>2.37</v>
      </c>
      <c r="Y46" s="53" t="n">
        <f aca="false">IF('Исх данные'!F46=1,X46+(Расчет!H46-280-Расчет!V46*300-Расчет!W46*900)/1000*0.14,(Расчет!H46-540-Расчет!V46*300-Расчет!W46*900)/1000*0.14+X46)</f>
        <v>2.3784</v>
      </c>
    </row>
    <row r="47" customFormat="false" ht="12.75" hidden="false" customHeight="false" outlineLevel="0" collapsed="false">
      <c r="B47" s="54" t="n">
        <f aca="false">'Исх данные'!B47</f>
        <v>36</v>
      </c>
      <c r="C47" s="55" t="str">
        <f aca="false">IF(D47=1000,"маловат Ф",IF(D47=1500,"СМ-8",IF(D47=2000,"СМ-12","Уточним Ф")))</f>
        <v>СМ-12</v>
      </c>
      <c r="D47" s="54" t="n">
        <f aca="false">IF('Исх данные'!D47=1,1500,2000)</f>
        <v>2000</v>
      </c>
      <c r="E47" s="54" t="n">
        <v>1800</v>
      </c>
      <c r="F47" s="54" t="n">
        <f aca="false">'Исх данные'!E47*1000</f>
        <v>1980</v>
      </c>
      <c r="G47" s="56" t="n">
        <f aca="false">I47-F47</f>
        <v>300</v>
      </c>
      <c r="H47" s="54" t="n">
        <f aca="false">IF('Исх данные'!F47=1,IF('Исх данные'!C47&gt;499,IF(F47+300&gt;2080,F47+300-1800,280),IF(F47+200&gt;2080,F47+200-1800,280)),IF('Исх данные'!C47&gt;499,IF(F47+300&gt;2340,F47+300-1800,540),IF(F47+200&gt;2340,F47+200-1800,540)))</f>
        <v>480</v>
      </c>
      <c r="I47" s="56" t="n">
        <f aca="false">H47+E47</f>
        <v>2280</v>
      </c>
      <c r="J47" s="54" t="n">
        <f aca="false">IF(D47=1500,1,0)</f>
        <v>0</v>
      </c>
      <c r="K47" s="54" t="n">
        <f aca="false">IF(D47=2000,1,0)</f>
        <v>1</v>
      </c>
      <c r="L47" s="54" t="n">
        <f aca="false">IF(D47=1500,VLOOKUP(E47,Вспомогательная!$I$5:$K$10,2),0)</f>
        <v>0</v>
      </c>
      <c r="M47" s="54" t="n">
        <f aca="false">IF(D47=1500,VLOOKUP(E47,Вспомогательная!$I$5:$K$10,3),0)</f>
        <v>0</v>
      </c>
      <c r="N47" s="54" t="n">
        <f aca="false">IF(D47=2000,VLOOKUP(E47,Вспомогательная!$I$5:$J$10,2),0)</f>
        <v>0</v>
      </c>
      <c r="O47" s="54" t="n">
        <f aca="false">IF(D47=2000,VLOOKUP(E47,Вспомогательная!$I$5:$K$10,3),0)</f>
        <v>2</v>
      </c>
      <c r="P47" s="54" t="n">
        <f aca="false">IF('Исх данные'!F47=1,IF(D47=1500,1,0),0)</f>
        <v>0</v>
      </c>
      <c r="Q47" s="54" t="n">
        <f aca="false">IF('Исх данные'!F47=2,IF(D47=1500,1,0),0)</f>
        <v>0</v>
      </c>
      <c r="R47" s="54" t="n">
        <f aca="false">IF('Исх данные'!F47=1,IF(D47=2000,1,0),0)</f>
        <v>1</v>
      </c>
      <c r="S47" s="54" t="n">
        <f aca="false">IF('Исх данные'!F47=2,IF(D47=2000,1,0),0)</f>
        <v>0</v>
      </c>
      <c r="T47" s="54" t="n">
        <f aca="false">IF('Исх данные'!F47=2,1,0)</f>
        <v>0</v>
      </c>
      <c r="U47" s="54" t="n">
        <v>1</v>
      </c>
      <c r="V47" s="56" t="n">
        <f aca="false">IF('Исх данные'!F47=1,IF((H47-280)/300&lt;1,0,IF((H47-280)/300&lt;2,1,IF((H47-280)/300&lt;3,2,0))),IF((H47-540)/300&lt;1,0,IF((H47-540)/300&lt;2,1,IF((H47-540)/300&lt;3,2,0))))</f>
        <v>0</v>
      </c>
      <c r="W47" s="54" t="n">
        <f aca="false">IF('Исх данные'!F47=1,IF((H47-280)/300&lt;3,0,1),IF((H47-540)/300&lt;3,0,1))</f>
        <v>0</v>
      </c>
      <c r="X47" s="54" t="n">
        <f aca="false">IF(D47=1500,J47*0.38+L47*0.265+M47*0.4+P47*0.27+Q47*0.27+T47*0.85+U47*0.02+V47*0.05+W47*0.15,K47*0.59+N47*0.39+O47*0.59+R47*0.48+S47*0.48+T47*0.85+U47*0.02+V47*0.05+W47*0.15)</f>
        <v>2.27</v>
      </c>
      <c r="Y47" s="57" t="n">
        <f aca="false">IF('Исх данные'!F47=1,X47+(Расчет!H47-280-Расчет!V47*300-Расчет!W47*900)/1000*0.14,(Расчет!H47-540-Расчет!V47*300-Расчет!W47*900)/1000*0.14+X47)</f>
        <v>2.298</v>
      </c>
    </row>
    <row r="48" customFormat="false" ht="12.75" hidden="false" customHeight="false" outlineLevel="0" collapsed="false">
      <c r="B48" s="49" t="n">
        <f aca="false">'Исх данные'!B48</f>
        <v>37</v>
      </c>
      <c r="C48" s="50" t="str">
        <f aca="false">IF(D48=1000,"маловат Ф",IF(D48=1500,"СМ-8",IF(D48=2000,"СМ-12","Уточним Ф")))</f>
        <v>СМ-8</v>
      </c>
      <c r="D48" s="49" t="n">
        <f aca="false">IF('Исх данные'!D48=1,1500,2000)</f>
        <v>1500</v>
      </c>
      <c r="E48" s="49" t="n">
        <v>1800</v>
      </c>
      <c r="F48" s="49" t="n">
        <f aca="false">'Исх данные'!E48*1000</f>
        <v>1730</v>
      </c>
      <c r="G48" s="51" t="n">
        <f aca="false">I48-F48</f>
        <v>350</v>
      </c>
      <c r="H48" s="49" t="n">
        <f aca="false">IF('Исх данные'!F48=1,IF('Исх данные'!C48&gt;499,IF(F48+300&gt;2080,F48+300-1800,280),IF(F48+200&gt;2080,F48+200-1800,280)),IF('Исх данные'!C48&gt;499,IF(F48+300&gt;2340,F48+300-1800,540),IF(F48+200&gt;2340,F48+200-1800,540)))</f>
        <v>280</v>
      </c>
      <c r="I48" s="52" t="n">
        <f aca="false">H48+E48</f>
        <v>2080</v>
      </c>
      <c r="J48" s="49" t="n">
        <f aca="false">IF(D48=1500,1,0)</f>
        <v>1</v>
      </c>
      <c r="K48" s="49" t="n">
        <f aca="false">IF(D48=2000,1,0)</f>
        <v>0</v>
      </c>
      <c r="L48" s="49" t="n">
        <f aca="false">IF(D48=1500,VLOOKUP(E48,Вспомогательная!$I$5:$K$10,2),0)</f>
        <v>0</v>
      </c>
      <c r="M48" s="49" t="n">
        <f aca="false">IF(D48=1500,VLOOKUP(E48,Вспомогательная!$I$5:$K$10,3),0)</f>
        <v>2</v>
      </c>
      <c r="N48" s="49" t="n">
        <f aca="false">IF(D48=2000,VLOOKUP(E48,Вспомогательная!$I$5:$J$10,2),0)</f>
        <v>0</v>
      </c>
      <c r="O48" s="49" t="n">
        <f aca="false">IF(D48=2000,VLOOKUP(E48,Вспомогательная!$I$5:$K$10,3),0)</f>
        <v>0</v>
      </c>
      <c r="P48" s="49" t="n">
        <f aca="false">IF('Исх данные'!F48=1,IF(D48=1500,1,0),0)</f>
        <v>1</v>
      </c>
      <c r="Q48" s="49" t="n">
        <f aca="false">IF('Исх данные'!F48=2,IF(D48=1500,1,0),0)</f>
        <v>0</v>
      </c>
      <c r="R48" s="49" t="n">
        <f aca="false">IF('Исх данные'!F48=1,IF(D48=2000,1,0),0)</f>
        <v>0</v>
      </c>
      <c r="S48" s="49" t="n">
        <f aca="false">IF('Исх данные'!F48=2,IF(D48=2000,1,0),0)</f>
        <v>0</v>
      </c>
      <c r="T48" s="49" t="n">
        <f aca="false">IF('Исх данные'!F48=2,1,0)</f>
        <v>0</v>
      </c>
      <c r="U48" s="49" t="n">
        <v>1</v>
      </c>
      <c r="V48" s="51" t="n">
        <f aca="false">IF('Исх данные'!F48=1,IF((H48-280)/300&lt;1,0,IF((H48-280)/300&lt;2,1,IF((H48-280)/300&lt;3,2,0))),IF((H48-540)/300&lt;1,0,IF((H48-540)/300&lt;2,1,IF((H48-540)/300&lt;3,2,0))))</f>
        <v>0</v>
      </c>
      <c r="W48" s="49" t="n">
        <f aca="false">IF('Исх данные'!F48=1,IF((H48-280)/300&lt;3,0,1),IF((H48-540)/300&lt;3,0,1))</f>
        <v>0</v>
      </c>
      <c r="X48" s="49" t="n">
        <f aca="false">IF(D48=1500,J48*0.38+L48*0.265+M48*0.4+P48*0.27+Q48*0.27+T48*0.85+U48*0.02+V48*0.05+W48*0.15,K48*0.59+N48*0.39+O48*0.59+R48*0.48+S48*0.48+T48*0.85+U48*0.02+V48*0.05+W48*0.15)</f>
        <v>1.47</v>
      </c>
      <c r="Y48" s="53" t="n">
        <f aca="false">IF('Исх данные'!F48=1,X48+(Расчет!H48-280-Расчет!V48*300-Расчет!W48*900)/1000*0.14,(Расчет!H48-540-Расчет!V48*300-Расчет!W48*900)/1000*0.14+X48)</f>
        <v>1.47</v>
      </c>
    </row>
    <row r="49" customFormat="false" ht="12.75" hidden="false" customHeight="false" outlineLevel="0" collapsed="false">
      <c r="B49" s="54" t="n">
        <f aca="false">'Исх данные'!B49</f>
        <v>38</v>
      </c>
      <c r="C49" s="55" t="str">
        <f aca="false">IF(D49=1000,"маловат Ф",IF(D49=1500,"СМ-8",IF(D49=2000,"СМ-12","Уточним Ф")))</f>
        <v>СМ-12</v>
      </c>
      <c r="D49" s="54" t="n">
        <f aca="false">IF('Исх данные'!D49=1,1500,2000)</f>
        <v>2000</v>
      </c>
      <c r="E49" s="54" t="n">
        <v>1800</v>
      </c>
      <c r="F49" s="54" t="n">
        <f aca="false">'Исх данные'!E49*1000</f>
        <v>3000</v>
      </c>
      <c r="G49" s="56" t="n">
        <f aca="false">I49-F49</f>
        <v>200</v>
      </c>
      <c r="H49" s="54" t="n">
        <f aca="false">IF('Исх данные'!F49=1,IF('Исх данные'!C49&gt;499,IF(F49+300&gt;2080,F49+300-1800,280),IF(F49+200&gt;2080,F49+200-1800,280)),IF('Исх данные'!C49&gt;499,IF(F49+300&gt;2340,F49+300-1800,540),IF(F49+200&gt;2340,F49+200-1800,540)))</f>
        <v>1400</v>
      </c>
      <c r="I49" s="56" t="n">
        <f aca="false">H49+E49</f>
        <v>3200</v>
      </c>
      <c r="J49" s="54" t="n">
        <f aca="false">IF(D49=1500,1,0)</f>
        <v>0</v>
      </c>
      <c r="K49" s="54" t="n">
        <f aca="false">IF(D49=2000,1,0)</f>
        <v>1</v>
      </c>
      <c r="L49" s="54" t="n">
        <f aca="false">IF(D49=1500,VLOOKUP(E49,Вспомогательная!$I$5:$K$10,2),0)</f>
        <v>0</v>
      </c>
      <c r="M49" s="54" t="n">
        <f aca="false">IF(D49=1500,VLOOKUP(E49,Вспомогательная!$I$5:$K$10,3),0)</f>
        <v>0</v>
      </c>
      <c r="N49" s="54" t="n">
        <f aca="false">IF(D49=2000,VLOOKUP(E49,Вспомогательная!$I$5:$J$10,2),0)</f>
        <v>0</v>
      </c>
      <c r="O49" s="54" t="n">
        <f aca="false">IF(D49=2000,VLOOKUP(E49,Вспомогательная!$I$5:$K$10,3),0)</f>
        <v>2</v>
      </c>
      <c r="P49" s="54" t="n">
        <f aca="false">IF('Исх данные'!F49=1,IF(D49=1500,1,0),0)</f>
        <v>0</v>
      </c>
      <c r="Q49" s="54" t="n">
        <f aca="false">IF('Исх данные'!F49=2,IF(D49=1500,1,0),0)</f>
        <v>0</v>
      </c>
      <c r="R49" s="54" t="n">
        <f aca="false">IF('Исх данные'!F49=1,IF(D49=2000,1,0),0)</f>
        <v>1</v>
      </c>
      <c r="S49" s="54" t="n">
        <f aca="false">IF('Исх данные'!F49=2,IF(D49=2000,1,0),0)</f>
        <v>0</v>
      </c>
      <c r="T49" s="54" t="n">
        <f aca="false">IF('Исх данные'!F49=2,1,0)</f>
        <v>0</v>
      </c>
      <c r="U49" s="54" t="n">
        <v>1</v>
      </c>
      <c r="V49" s="56" t="n">
        <f aca="false">IF('Исх данные'!F49=1,IF((H49-280)/300&lt;1,0,IF((H49-280)/300&lt;2,1,IF((H49-280)/300&lt;3,2,0))),IF((H49-540)/300&lt;1,0,IF((H49-540)/300&lt;2,1,IF((H49-540)/300&lt;3,2,0))))</f>
        <v>0</v>
      </c>
      <c r="W49" s="54" t="n">
        <f aca="false">IF('Исх данные'!F49=1,IF((H49-280)/300&lt;3,0,1),IF((H49-540)/300&lt;3,0,1))</f>
        <v>1</v>
      </c>
      <c r="X49" s="54" t="n">
        <f aca="false">IF(D49=1500,J49*0.38+L49*0.265+M49*0.4+P49*0.27+Q49*0.27+T49*0.85+U49*0.02+V49*0.05+W49*0.15,K49*0.59+N49*0.39+O49*0.59+R49*0.48+S49*0.48+T49*0.85+U49*0.02+V49*0.05+W49*0.15)</f>
        <v>2.42</v>
      </c>
      <c r="Y49" s="57" t="n">
        <f aca="false">IF('Исх данные'!F49=1,X49+(Расчет!H49-280-Расчет!V49*300-Расчет!W49*900)/1000*0.14,(Расчет!H49-540-Расчет!V49*300-Расчет!W49*900)/1000*0.14+X49)</f>
        <v>2.4508</v>
      </c>
    </row>
    <row r="50" customFormat="false" ht="12.75" hidden="false" customHeight="false" outlineLevel="0" collapsed="false">
      <c r="B50" s="49" t="n">
        <f aca="false">'Исх данные'!B50</f>
        <v>39</v>
      </c>
      <c r="C50" s="50" t="str">
        <f aca="false">IF(D50=1000,"маловат Ф",IF(D50=1500,"СМ-8",IF(D50=2000,"СМ-12","Уточним Ф")))</f>
        <v>СМ-8</v>
      </c>
      <c r="D50" s="49" t="n">
        <f aca="false">IF('Исх данные'!D50=1,1500,2000)</f>
        <v>1500</v>
      </c>
      <c r="E50" s="49" t="n">
        <v>1800</v>
      </c>
      <c r="F50" s="49" t="n">
        <f aca="false">'Исх данные'!E50*1000</f>
        <v>2500</v>
      </c>
      <c r="G50" s="51" t="n">
        <f aca="false">I50-F50</f>
        <v>200</v>
      </c>
      <c r="H50" s="49" t="n">
        <f aca="false">IF('Исх данные'!F50=1,IF('Исх данные'!C50&gt;499,IF(F50+300&gt;2080,F50+300-1800,280),IF(F50+200&gt;2080,F50+200-1800,280)),IF('Исх данные'!C50&gt;499,IF(F50+300&gt;2340,F50+300-1800,540),IF(F50+200&gt;2340,F50+200-1800,540)))</f>
        <v>900</v>
      </c>
      <c r="I50" s="52" t="n">
        <f aca="false">H50+E50</f>
        <v>2700</v>
      </c>
      <c r="J50" s="49" t="n">
        <f aca="false">IF(D50=1500,1,0)</f>
        <v>1</v>
      </c>
      <c r="K50" s="49" t="n">
        <f aca="false">IF(D50=2000,1,0)</f>
        <v>0</v>
      </c>
      <c r="L50" s="49" t="n">
        <f aca="false">IF(D50=1500,VLOOKUP(E50,Вспомогательная!$I$5:$K$10,2),0)</f>
        <v>0</v>
      </c>
      <c r="M50" s="49" t="n">
        <f aca="false">IF(D50=1500,VLOOKUP(E50,Вспомогательная!$I$5:$K$10,3),0)</f>
        <v>2</v>
      </c>
      <c r="N50" s="49" t="n">
        <f aca="false">IF(D50=2000,VLOOKUP(E50,Вспомогательная!$I$5:$J$10,2),0)</f>
        <v>0</v>
      </c>
      <c r="O50" s="49" t="n">
        <f aca="false">IF(D50=2000,VLOOKUP(E50,Вспомогательная!$I$5:$K$10,3),0)</f>
        <v>0</v>
      </c>
      <c r="P50" s="49" t="n">
        <f aca="false">IF('Исх данные'!F50=1,IF(D50=1500,1,0),0)</f>
        <v>0</v>
      </c>
      <c r="Q50" s="49" t="n">
        <f aca="false">IF('Исх данные'!F50=2,IF(D50=1500,1,0),0)</f>
        <v>1</v>
      </c>
      <c r="R50" s="49" t="n">
        <f aca="false">IF('Исх данные'!F50=1,IF(D50=2000,1,0),0)</f>
        <v>0</v>
      </c>
      <c r="S50" s="49" t="n">
        <f aca="false">IF('Исх данные'!F50=2,IF(D50=2000,1,0),0)</f>
        <v>0</v>
      </c>
      <c r="T50" s="49" t="n">
        <f aca="false">IF('Исх данные'!F50=2,1,0)</f>
        <v>1</v>
      </c>
      <c r="U50" s="49" t="n">
        <v>1</v>
      </c>
      <c r="V50" s="51" t="n">
        <f aca="false">IF('Исх данные'!F50=1,IF((H50-280)/300&lt;1,0,IF((H50-280)/300&lt;2,1,IF((H50-280)/300&lt;3,2,0))),IF((H50-540)/300&lt;1,0,IF((H50-540)/300&lt;2,1,IF((H50-540)/300&lt;3,2,0))))</f>
        <v>1</v>
      </c>
      <c r="W50" s="49" t="n">
        <f aca="false">IF('Исх данные'!F50=1,IF((H50-280)/300&lt;3,0,1),IF((H50-540)/300&lt;3,0,1))</f>
        <v>0</v>
      </c>
      <c r="X50" s="49" t="n">
        <f aca="false">IF(D50=1500,J50*0.38+L50*0.265+M50*0.4+P50*0.27+Q50*0.27+T50*0.85+U50*0.02+V50*0.05+W50*0.15,K50*0.59+N50*0.39+O50*0.59+R50*0.48+S50*0.48+T50*0.85+U50*0.02+V50*0.05+W50*0.15)</f>
        <v>2.37</v>
      </c>
      <c r="Y50" s="53" t="n">
        <f aca="false">IF('Исх данные'!F50=1,X50+(Расчет!H50-280-Расчет!V50*300-Расчет!W50*900)/1000*0.14,(Расчет!H50-540-Расчет!V50*300-Расчет!W50*900)/1000*0.14+X50)</f>
        <v>2.3784</v>
      </c>
    </row>
    <row r="51" customFormat="false" ht="12.75" hidden="false" customHeight="false" outlineLevel="0" collapsed="false">
      <c r="B51" s="54" t="n">
        <f aca="false">'Исх данные'!B51</f>
        <v>40</v>
      </c>
      <c r="C51" s="55" t="str">
        <f aca="false">IF(D51=1000,"маловат Ф",IF(D51=1500,"СМ-8",IF(D51=2000,"СМ-12","Уточним Ф")))</f>
        <v>СМ-12</v>
      </c>
      <c r="D51" s="54" t="n">
        <f aca="false">IF('Исх данные'!D51=1,1500,2000)</f>
        <v>2000</v>
      </c>
      <c r="E51" s="54" t="n">
        <v>1800</v>
      </c>
      <c r="F51" s="54" t="n">
        <f aca="false">'Исх данные'!E51*1000</f>
        <v>1980</v>
      </c>
      <c r="G51" s="56" t="n">
        <f aca="false">I51-F51</f>
        <v>300</v>
      </c>
      <c r="H51" s="54" t="n">
        <f aca="false">IF('Исх данные'!F51=1,IF('Исх данные'!C51&gt;499,IF(F51+300&gt;2080,F51+300-1800,280),IF(F51+200&gt;2080,F51+200-1800,280)),IF('Исх данные'!C51&gt;499,IF(F51+300&gt;2340,F51+300-1800,540),IF(F51+200&gt;2340,F51+200-1800,540)))</f>
        <v>480</v>
      </c>
      <c r="I51" s="56" t="n">
        <f aca="false">H51+E51</f>
        <v>2280</v>
      </c>
      <c r="J51" s="54" t="n">
        <f aca="false">IF(D51=1500,1,0)</f>
        <v>0</v>
      </c>
      <c r="K51" s="54" t="n">
        <f aca="false">IF(D51=2000,1,0)</f>
        <v>1</v>
      </c>
      <c r="L51" s="54" t="n">
        <f aca="false">IF(D51=1500,VLOOKUP(E51,Вспомогательная!$I$5:$K$10,2),0)</f>
        <v>0</v>
      </c>
      <c r="M51" s="54" t="n">
        <f aca="false">IF(D51=1500,VLOOKUP(E51,Вспомогательная!$I$5:$K$10,3),0)</f>
        <v>0</v>
      </c>
      <c r="N51" s="54" t="n">
        <f aca="false">IF(D51=2000,VLOOKUP(E51,Вспомогательная!$I$5:$J$10,2),0)</f>
        <v>0</v>
      </c>
      <c r="O51" s="54" t="n">
        <f aca="false">IF(D51=2000,VLOOKUP(E51,Вспомогательная!$I$5:$K$10,3),0)</f>
        <v>2</v>
      </c>
      <c r="P51" s="54" t="n">
        <f aca="false">IF('Исх данные'!F51=1,IF(D51=1500,1,0),0)</f>
        <v>0</v>
      </c>
      <c r="Q51" s="54" t="n">
        <f aca="false">IF('Исх данные'!F51=2,IF(D51=1500,1,0),0)</f>
        <v>0</v>
      </c>
      <c r="R51" s="54" t="n">
        <f aca="false">IF('Исх данные'!F51=1,IF(D51=2000,1,0),0)</f>
        <v>1</v>
      </c>
      <c r="S51" s="54" t="n">
        <f aca="false">IF('Исх данные'!F51=2,IF(D51=2000,1,0),0)</f>
        <v>0</v>
      </c>
      <c r="T51" s="54" t="n">
        <f aca="false">IF('Исх данные'!F51=2,1,0)</f>
        <v>0</v>
      </c>
      <c r="U51" s="54" t="n">
        <v>1</v>
      </c>
      <c r="V51" s="56" t="n">
        <f aca="false">IF('Исх данные'!F51=1,IF((H51-280)/300&lt;1,0,IF((H51-280)/300&lt;2,1,IF((H51-280)/300&lt;3,2,0))),IF((H51-540)/300&lt;1,0,IF((H51-540)/300&lt;2,1,IF((H51-540)/300&lt;3,2,0))))</f>
        <v>0</v>
      </c>
      <c r="W51" s="54" t="n">
        <f aca="false">IF('Исх данные'!F51=1,IF((H51-280)/300&lt;3,0,1),IF((H51-540)/300&lt;3,0,1))</f>
        <v>0</v>
      </c>
      <c r="X51" s="54" t="n">
        <f aca="false">IF(D51=1500,J51*0.38+L51*0.265+M51*0.4+P51*0.27+Q51*0.27+T51*0.85+U51*0.02+V51*0.05+W51*0.15,K51*0.59+N51*0.39+O51*0.59+R51*0.48+S51*0.48+T51*0.85+U51*0.02+V51*0.05+W51*0.15)</f>
        <v>2.27</v>
      </c>
      <c r="Y51" s="57" t="n">
        <f aca="false">IF('Исх данные'!F51=1,X51+(Расчет!H51-280-Расчет!V51*300-Расчет!W51*900)/1000*0.14,(Расчет!H51-540-Расчет!V51*300-Расчет!W51*900)/1000*0.14+X51)</f>
        <v>2.298</v>
      </c>
    </row>
    <row r="52" customFormat="false" ht="12.75" hidden="false" customHeight="false" outlineLevel="0" collapsed="false">
      <c r="B52" s="49" t="n">
        <f aca="false">'Исх данные'!B52</f>
        <v>41</v>
      </c>
      <c r="C52" s="50" t="str">
        <f aca="false">IF(D52=1000,"маловат Ф",IF(D52=1500,"СМ-8",IF(D52=2000,"СМ-12","Уточним Ф")))</f>
        <v>СМ-8</v>
      </c>
      <c r="D52" s="49" t="n">
        <f aca="false">IF('Исх данные'!D52=1,1500,2000)</f>
        <v>1500</v>
      </c>
      <c r="E52" s="49" t="n">
        <v>1800</v>
      </c>
      <c r="F52" s="49" t="n">
        <f aca="false">'Исх данные'!E52*1000</f>
        <v>1730</v>
      </c>
      <c r="G52" s="51" t="n">
        <f aca="false">I52-F52</f>
        <v>350</v>
      </c>
      <c r="H52" s="49" t="n">
        <f aca="false">IF('Исх данные'!F52=1,IF('Исх данные'!C52&gt;499,IF(F52+300&gt;2080,F52+300-1800,280),IF(F52+200&gt;2080,F52+200-1800,280)),IF('Исх данные'!C52&gt;499,IF(F52+300&gt;2340,F52+300-1800,540),IF(F52+200&gt;2340,F52+200-1800,540)))</f>
        <v>280</v>
      </c>
      <c r="I52" s="52" t="n">
        <f aca="false">H52+E52</f>
        <v>2080</v>
      </c>
      <c r="J52" s="49" t="n">
        <f aca="false">IF(D52=1500,1,0)</f>
        <v>1</v>
      </c>
      <c r="K52" s="49" t="n">
        <f aca="false">IF(D52=2000,1,0)</f>
        <v>0</v>
      </c>
      <c r="L52" s="49" t="n">
        <f aca="false">IF(D52=1500,VLOOKUP(E52,Вспомогательная!$I$5:$K$10,2),0)</f>
        <v>0</v>
      </c>
      <c r="M52" s="49" t="n">
        <f aca="false">IF(D52=1500,VLOOKUP(E52,Вспомогательная!$I$5:$K$10,3),0)</f>
        <v>2</v>
      </c>
      <c r="N52" s="49" t="n">
        <f aca="false">IF(D52=2000,VLOOKUP(E52,Вспомогательная!$I$5:$J$10,2),0)</f>
        <v>0</v>
      </c>
      <c r="O52" s="49" t="n">
        <f aca="false">IF(D52=2000,VLOOKUP(E52,Вспомогательная!$I$5:$K$10,3),0)</f>
        <v>0</v>
      </c>
      <c r="P52" s="49" t="n">
        <f aca="false">IF('Исх данные'!F52=1,IF(D52=1500,1,0),0)</f>
        <v>1</v>
      </c>
      <c r="Q52" s="49" t="n">
        <f aca="false">IF('Исх данные'!F52=2,IF(D52=1500,1,0),0)</f>
        <v>0</v>
      </c>
      <c r="R52" s="49" t="n">
        <f aca="false">IF('Исх данные'!F52=1,IF(D52=2000,1,0),0)</f>
        <v>0</v>
      </c>
      <c r="S52" s="49" t="n">
        <f aca="false">IF('Исх данные'!F52=2,IF(D52=2000,1,0),0)</f>
        <v>0</v>
      </c>
      <c r="T52" s="49" t="n">
        <f aca="false">IF('Исх данные'!F52=2,1,0)</f>
        <v>0</v>
      </c>
      <c r="U52" s="49" t="n">
        <v>1</v>
      </c>
      <c r="V52" s="51" t="n">
        <f aca="false">IF('Исх данные'!F52=1,IF((H52-280)/300&lt;1,0,IF((H52-280)/300&lt;2,1,IF((H52-280)/300&lt;3,2,0))),IF((H52-540)/300&lt;1,0,IF((H52-540)/300&lt;2,1,IF((H52-540)/300&lt;3,2,0))))</f>
        <v>0</v>
      </c>
      <c r="W52" s="49" t="n">
        <f aca="false">IF('Исх данные'!F52=1,IF((H52-280)/300&lt;3,0,1),IF((H52-540)/300&lt;3,0,1))</f>
        <v>0</v>
      </c>
      <c r="X52" s="49" t="n">
        <f aca="false">IF(D52=1500,J52*0.38+L52*0.265+M52*0.4+P52*0.27+Q52*0.27+T52*0.85+U52*0.02+V52*0.05+W52*0.15,K52*0.59+N52*0.39+O52*0.59+R52*0.48+S52*0.48+T52*0.85+U52*0.02+V52*0.05+W52*0.15)</f>
        <v>1.47</v>
      </c>
      <c r="Y52" s="53" t="n">
        <f aca="false">IF('Исх данные'!F52=1,X52+(Расчет!H52-280-Расчет!V52*300-Расчет!W52*900)/1000*0.14,(Расчет!H52-540-Расчет!V52*300-Расчет!W52*900)/1000*0.14+X52)</f>
        <v>1.47</v>
      </c>
    </row>
    <row r="53" customFormat="false" ht="12.75" hidden="false" customHeight="false" outlineLevel="0" collapsed="false">
      <c r="B53" s="54" t="n">
        <f aca="false">'Исх данные'!B53</f>
        <v>42</v>
      </c>
      <c r="C53" s="55" t="str">
        <f aca="false">IF(D53=1000,"маловат Ф",IF(D53=1500,"СМ-8",IF(D53=2000,"СМ-12","Уточним Ф")))</f>
        <v>СМ-12</v>
      </c>
      <c r="D53" s="54" t="n">
        <f aca="false">IF('Исх данные'!D53=1,1500,2000)</f>
        <v>2000</v>
      </c>
      <c r="E53" s="54" t="n">
        <v>1800</v>
      </c>
      <c r="F53" s="54" t="n">
        <f aca="false">'Исх данные'!E53*1000</f>
        <v>3000</v>
      </c>
      <c r="G53" s="56" t="n">
        <f aca="false">I53-F53</f>
        <v>200</v>
      </c>
      <c r="H53" s="54" t="n">
        <f aca="false">IF('Исх данные'!F53=1,IF('Исх данные'!C53&gt;499,IF(F53+300&gt;2080,F53+300-1800,280),IF(F53+200&gt;2080,F53+200-1800,280)),IF('Исх данные'!C53&gt;499,IF(F53+300&gt;2340,F53+300-1800,540),IF(F53+200&gt;2340,F53+200-1800,540)))</f>
        <v>1400</v>
      </c>
      <c r="I53" s="56" t="n">
        <f aca="false">H53+E53</f>
        <v>3200</v>
      </c>
      <c r="J53" s="54" t="n">
        <f aca="false">IF(D53=1500,1,0)</f>
        <v>0</v>
      </c>
      <c r="K53" s="54" t="n">
        <f aca="false">IF(D53=2000,1,0)</f>
        <v>1</v>
      </c>
      <c r="L53" s="54" t="n">
        <f aca="false">IF(D53=1500,VLOOKUP(E53,Вспомогательная!$I$5:$K$10,2),0)</f>
        <v>0</v>
      </c>
      <c r="M53" s="54" t="n">
        <f aca="false">IF(D53=1500,VLOOKUP(E53,Вспомогательная!$I$5:$K$10,3),0)</f>
        <v>0</v>
      </c>
      <c r="N53" s="54" t="n">
        <f aca="false">IF(D53=2000,VLOOKUP(E53,Вспомогательная!$I$5:$J$10,2),0)</f>
        <v>0</v>
      </c>
      <c r="O53" s="54" t="n">
        <f aca="false">IF(D53=2000,VLOOKUP(E53,Вспомогательная!$I$5:$K$10,3),0)</f>
        <v>2</v>
      </c>
      <c r="P53" s="54" t="n">
        <f aca="false">IF('Исх данные'!F53=1,IF(D53=1500,1,0),0)</f>
        <v>0</v>
      </c>
      <c r="Q53" s="54" t="n">
        <f aca="false">IF('Исх данные'!F53=2,IF(D53=1500,1,0),0)</f>
        <v>0</v>
      </c>
      <c r="R53" s="54" t="n">
        <f aca="false">IF('Исх данные'!F53=1,IF(D53=2000,1,0),0)</f>
        <v>1</v>
      </c>
      <c r="S53" s="54" t="n">
        <f aca="false">IF('Исх данные'!F53=2,IF(D53=2000,1,0),0)</f>
        <v>0</v>
      </c>
      <c r="T53" s="54" t="n">
        <f aca="false">IF('Исх данные'!F53=2,1,0)</f>
        <v>0</v>
      </c>
      <c r="U53" s="54" t="n">
        <v>1</v>
      </c>
      <c r="V53" s="56" t="n">
        <f aca="false">IF('Исх данные'!F53=1,IF((H53-280)/300&lt;1,0,IF((H53-280)/300&lt;2,1,IF((H53-280)/300&lt;3,2,0))),IF((H53-540)/300&lt;1,0,IF((H53-540)/300&lt;2,1,IF((H53-540)/300&lt;3,2,0))))</f>
        <v>0</v>
      </c>
      <c r="W53" s="54" t="n">
        <f aca="false">IF('Исх данные'!F53=1,IF((H53-280)/300&lt;3,0,1),IF((H53-540)/300&lt;3,0,1))</f>
        <v>1</v>
      </c>
      <c r="X53" s="54" t="n">
        <f aca="false">IF(D53=1500,J53*0.38+L53*0.265+M53*0.4+P53*0.27+Q53*0.27+T53*0.85+U53*0.02+V53*0.05+W53*0.15,K53*0.59+N53*0.39+O53*0.59+R53*0.48+S53*0.48+T53*0.85+U53*0.02+V53*0.05+W53*0.15)</f>
        <v>2.42</v>
      </c>
      <c r="Y53" s="57" t="n">
        <f aca="false">IF('Исх данные'!F53=1,X53+(Расчет!H53-280-Расчет!V53*300-Расчет!W53*900)/1000*0.14,(Расчет!H53-540-Расчет!V53*300-Расчет!W53*900)/1000*0.14+X53)</f>
        <v>2.4508</v>
      </c>
    </row>
    <row r="54" customFormat="false" ht="12.75" hidden="false" customHeight="false" outlineLevel="0" collapsed="false">
      <c r="B54" s="49" t="n">
        <f aca="false">'Исх данные'!B54</f>
        <v>43</v>
      </c>
      <c r="C54" s="50" t="str">
        <f aca="false">IF(D54=1000,"маловат Ф",IF(D54=1500,"СМ-8",IF(D54=2000,"СМ-12","Уточним Ф")))</f>
        <v>СМ-8</v>
      </c>
      <c r="D54" s="49" t="n">
        <f aca="false">IF('Исх данные'!D54=1,1500,2000)</f>
        <v>1500</v>
      </c>
      <c r="E54" s="49" t="n">
        <v>1800</v>
      </c>
      <c r="F54" s="49" t="n">
        <f aca="false">'Исх данные'!E54*1000</f>
        <v>2500</v>
      </c>
      <c r="G54" s="51" t="n">
        <f aca="false">I54-F54</f>
        <v>200</v>
      </c>
      <c r="H54" s="49" t="n">
        <f aca="false">IF('Исх данные'!F54=1,IF('Исх данные'!C54&gt;499,IF(F54+300&gt;2080,F54+300-1800,280),IF(F54+200&gt;2080,F54+200-1800,280)),IF('Исх данные'!C54&gt;499,IF(F54+300&gt;2340,F54+300-1800,540),IF(F54+200&gt;2340,F54+200-1800,540)))</f>
        <v>900</v>
      </c>
      <c r="I54" s="52" t="n">
        <f aca="false">H54+E54</f>
        <v>2700</v>
      </c>
      <c r="J54" s="49" t="n">
        <f aca="false">IF(D54=1500,1,0)</f>
        <v>1</v>
      </c>
      <c r="K54" s="49" t="n">
        <f aca="false">IF(D54=2000,1,0)</f>
        <v>0</v>
      </c>
      <c r="L54" s="49" t="n">
        <f aca="false">IF(D54=1500,VLOOKUP(E54,Вспомогательная!$I$5:$K$10,2),0)</f>
        <v>0</v>
      </c>
      <c r="M54" s="49" t="n">
        <f aca="false">IF(D54=1500,VLOOKUP(E54,Вспомогательная!$I$5:$K$10,3),0)</f>
        <v>2</v>
      </c>
      <c r="N54" s="49" t="n">
        <f aca="false">IF(D54=2000,VLOOKUP(E54,Вспомогательная!$I$5:$J$10,2),0)</f>
        <v>0</v>
      </c>
      <c r="O54" s="49" t="n">
        <f aca="false">IF(D54=2000,VLOOKUP(E54,Вспомогательная!$I$5:$K$10,3),0)</f>
        <v>0</v>
      </c>
      <c r="P54" s="49" t="n">
        <f aca="false">IF('Исх данные'!F54=1,IF(D54=1500,1,0),0)</f>
        <v>0</v>
      </c>
      <c r="Q54" s="49" t="n">
        <f aca="false">IF('Исх данные'!F54=2,IF(D54=1500,1,0),0)</f>
        <v>1</v>
      </c>
      <c r="R54" s="49" t="n">
        <f aca="false">IF('Исх данные'!F54=1,IF(D54=2000,1,0),0)</f>
        <v>0</v>
      </c>
      <c r="S54" s="49" t="n">
        <f aca="false">IF('Исх данные'!F54=2,IF(D54=2000,1,0),0)</f>
        <v>0</v>
      </c>
      <c r="T54" s="49" t="n">
        <f aca="false">IF('Исх данные'!F54=2,1,0)</f>
        <v>1</v>
      </c>
      <c r="U54" s="49" t="n">
        <v>1</v>
      </c>
      <c r="V54" s="51" t="n">
        <f aca="false">IF('Исх данные'!F54=1,IF((H54-280)/300&lt;1,0,IF((H54-280)/300&lt;2,1,IF((H54-280)/300&lt;3,2,0))),IF((H54-540)/300&lt;1,0,IF((H54-540)/300&lt;2,1,IF((H54-540)/300&lt;3,2,0))))</f>
        <v>1</v>
      </c>
      <c r="W54" s="49" t="n">
        <f aca="false">IF('Исх данные'!F54=1,IF((H54-280)/300&lt;3,0,1),IF((H54-540)/300&lt;3,0,1))</f>
        <v>0</v>
      </c>
      <c r="X54" s="49" t="n">
        <f aca="false">IF(D54=1500,J54*0.38+L54*0.265+M54*0.4+P54*0.27+Q54*0.27+T54*0.85+U54*0.02+V54*0.05+W54*0.15,K54*0.59+N54*0.39+O54*0.59+R54*0.48+S54*0.48+T54*0.85+U54*0.02+V54*0.05+W54*0.15)</f>
        <v>2.37</v>
      </c>
      <c r="Y54" s="53" t="n">
        <f aca="false">IF('Исх данные'!F54=1,X54+(Расчет!H54-280-Расчет!V54*300-Расчет!W54*900)/1000*0.14,(Расчет!H54-540-Расчет!V54*300-Расчет!W54*900)/1000*0.14+X54)</f>
        <v>2.3784</v>
      </c>
    </row>
    <row r="55" customFormat="false" ht="12.75" hidden="false" customHeight="false" outlineLevel="0" collapsed="false">
      <c r="B55" s="54" t="n">
        <f aca="false">'Исх данные'!B55</f>
        <v>44</v>
      </c>
      <c r="C55" s="55" t="str">
        <f aca="false">IF(D55=1000,"маловат Ф",IF(D55=1500,"СМ-8",IF(D55=2000,"СМ-12","Уточним Ф")))</f>
        <v>СМ-12</v>
      </c>
      <c r="D55" s="54" t="n">
        <f aca="false">IF('Исх данные'!D55=1,1500,2000)</f>
        <v>2000</v>
      </c>
      <c r="E55" s="54" t="n">
        <v>1800</v>
      </c>
      <c r="F55" s="54" t="n">
        <f aca="false">'Исх данные'!E55*1000</f>
        <v>1980</v>
      </c>
      <c r="G55" s="56" t="n">
        <f aca="false">I55-F55</f>
        <v>300</v>
      </c>
      <c r="H55" s="54" t="n">
        <f aca="false">IF('Исх данные'!F55=1,IF('Исх данные'!C55&gt;499,IF(F55+300&gt;2080,F55+300-1800,280),IF(F55+200&gt;2080,F55+200-1800,280)),IF('Исх данные'!C55&gt;499,IF(F55+300&gt;2340,F55+300-1800,540),IF(F55+200&gt;2340,F55+200-1800,540)))</f>
        <v>480</v>
      </c>
      <c r="I55" s="56" t="n">
        <f aca="false">H55+E55</f>
        <v>2280</v>
      </c>
      <c r="J55" s="54" t="n">
        <f aca="false">IF(D55=1500,1,0)</f>
        <v>0</v>
      </c>
      <c r="K55" s="54" t="n">
        <f aca="false">IF(D55=2000,1,0)</f>
        <v>1</v>
      </c>
      <c r="L55" s="54" t="n">
        <f aca="false">IF(D55=1500,VLOOKUP(E55,Вспомогательная!$I$5:$K$10,2),0)</f>
        <v>0</v>
      </c>
      <c r="M55" s="54" t="n">
        <f aca="false">IF(D55=1500,VLOOKUP(E55,Вспомогательная!$I$5:$K$10,3),0)</f>
        <v>0</v>
      </c>
      <c r="N55" s="54" t="n">
        <f aca="false">IF(D55=2000,VLOOKUP(E55,Вспомогательная!$I$5:$J$10,2),0)</f>
        <v>0</v>
      </c>
      <c r="O55" s="54" t="n">
        <f aca="false">IF(D55=2000,VLOOKUP(E55,Вспомогательная!$I$5:$K$10,3),0)</f>
        <v>2</v>
      </c>
      <c r="P55" s="54" t="n">
        <f aca="false">IF('Исх данные'!F55=1,IF(D55=1500,1,0),0)</f>
        <v>0</v>
      </c>
      <c r="Q55" s="54" t="n">
        <f aca="false">IF('Исх данные'!F55=2,IF(D55=1500,1,0),0)</f>
        <v>0</v>
      </c>
      <c r="R55" s="54" t="n">
        <f aca="false">IF('Исх данные'!F55=1,IF(D55=2000,1,0),0)</f>
        <v>1</v>
      </c>
      <c r="S55" s="54" t="n">
        <f aca="false">IF('Исх данные'!F55=2,IF(D55=2000,1,0),0)</f>
        <v>0</v>
      </c>
      <c r="T55" s="54" t="n">
        <f aca="false">IF('Исх данные'!F55=2,1,0)</f>
        <v>0</v>
      </c>
      <c r="U55" s="54" t="n">
        <v>1</v>
      </c>
      <c r="V55" s="56" t="n">
        <f aca="false">IF('Исх данные'!F55=1,IF((H55-280)/300&lt;1,0,IF((H55-280)/300&lt;2,1,IF((H55-280)/300&lt;3,2,0))),IF((H55-540)/300&lt;1,0,IF((H55-540)/300&lt;2,1,IF((H55-540)/300&lt;3,2,0))))</f>
        <v>0</v>
      </c>
      <c r="W55" s="54" t="n">
        <f aca="false">IF('Исх данные'!F55=1,IF((H55-280)/300&lt;3,0,1),IF((H55-540)/300&lt;3,0,1))</f>
        <v>0</v>
      </c>
      <c r="X55" s="54" t="n">
        <f aca="false">IF(D55=1500,J55*0.38+L55*0.265+M55*0.4+P55*0.27+Q55*0.27+T55*0.85+U55*0.02+V55*0.05+W55*0.15,K55*0.59+N55*0.39+O55*0.59+R55*0.48+S55*0.48+T55*0.85+U55*0.02+V55*0.05+W55*0.15)</f>
        <v>2.27</v>
      </c>
      <c r="Y55" s="57" t="n">
        <f aca="false">IF('Исх данные'!F55=1,X55+(Расчет!H55-280-Расчет!V55*300-Расчет!W55*900)/1000*0.14,(Расчет!H55-540-Расчет!V55*300-Расчет!W55*900)/1000*0.14+X55)</f>
        <v>2.298</v>
      </c>
    </row>
    <row r="56" customFormat="false" ht="12.75" hidden="false" customHeight="false" outlineLevel="0" collapsed="false">
      <c r="B56" s="49" t="n">
        <f aca="false">'Исх данные'!B56</f>
        <v>45</v>
      </c>
      <c r="C56" s="50" t="str">
        <f aca="false">IF(D56=1000,"маловат Ф",IF(D56=1500,"СМ-8",IF(D56=2000,"СМ-12","Уточним Ф")))</f>
        <v>СМ-8</v>
      </c>
      <c r="D56" s="49" t="n">
        <f aca="false">IF('Исх данные'!D56=1,1500,2000)</f>
        <v>1500</v>
      </c>
      <c r="E56" s="49" t="n">
        <v>1800</v>
      </c>
      <c r="F56" s="49" t="n">
        <f aca="false">'Исх данные'!E56*1000</f>
        <v>1730</v>
      </c>
      <c r="G56" s="51" t="n">
        <f aca="false">I56-F56</f>
        <v>350</v>
      </c>
      <c r="H56" s="49" t="n">
        <f aca="false">IF('Исх данные'!F56=1,IF('Исх данные'!C56&gt;499,IF(F56+300&gt;2080,F56+300-1800,280),IF(F56+200&gt;2080,F56+200-1800,280)),IF('Исх данные'!C56&gt;499,IF(F56+300&gt;2340,F56+300-1800,540),IF(F56+200&gt;2340,F56+200-1800,540)))</f>
        <v>280</v>
      </c>
      <c r="I56" s="52" t="n">
        <f aca="false">H56+E56</f>
        <v>2080</v>
      </c>
      <c r="J56" s="49" t="n">
        <f aca="false">IF(D56=1500,1,0)</f>
        <v>1</v>
      </c>
      <c r="K56" s="49" t="n">
        <f aca="false">IF(D56=2000,1,0)</f>
        <v>0</v>
      </c>
      <c r="L56" s="49" t="n">
        <f aca="false">IF(D56=1500,VLOOKUP(E56,Вспомогательная!$I$5:$K$10,2),0)</f>
        <v>0</v>
      </c>
      <c r="M56" s="49" t="n">
        <f aca="false">IF(D56=1500,VLOOKUP(E56,Вспомогательная!$I$5:$K$10,3),0)</f>
        <v>2</v>
      </c>
      <c r="N56" s="49" t="n">
        <f aca="false">IF(D56=2000,VLOOKUP(E56,Вспомогательная!$I$5:$J$10,2),0)</f>
        <v>0</v>
      </c>
      <c r="O56" s="49" t="n">
        <f aca="false">IF(D56=2000,VLOOKUP(E56,Вспомогательная!$I$5:$K$10,3),0)</f>
        <v>0</v>
      </c>
      <c r="P56" s="49" t="n">
        <f aca="false">IF('Исх данные'!F56=1,IF(D56=1500,1,0),0)</f>
        <v>1</v>
      </c>
      <c r="Q56" s="49" t="n">
        <f aca="false">IF('Исх данные'!F56=2,IF(D56=1500,1,0),0)</f>
        <v>0</v>
      </c>
      <c r="R56" s="49" t="n">
        <f aca="false">IF('Исх данные'!F56=1,IF(D56=2000,1,0),0)</f>
        <v>0</v>
      </c>
      <c r="S56" s="49" t="n">
        <f aca="false">IF('Исх данные'!F56=2,IF(D56=2000,1,0),0)</f>
        <v>0</v>
      </c>
      <c r="T56" s="49" t="n">
        <f aca="false">IF('Исх данные'!F56=2,1,0)</f>
        <v>0</v>
      </c>
      <c r="U56" s="49" t="n">
        <v>1</v>
      </c>
      <c r="V56" s="51" t="n">
        <f aca="false">IF('Исх данные'!F56=1,IF((H56-280)/300&lt;1,0,IF((H56-280)/300&lt;2,1,IF((H56-280)/300&lt;3,2,0))),IF((H56-540)/300&lt;1,0,IF((H56-540)/300&lt;2,1,IF((H56-540)/300&lt;3,2,0))))</f>
        <v>0</v>
      </c>
      <c r="W56" s="49" t="n">
        <f aca="false">IF('Исх данные'!F56=1,IF((H56-280)/300&lt;3,0,1),IF((H56-540)/300&lt;3,0,1))</f>
        <v>0</v>
      </c>
      <c r="X56" s="49" t="n">
        <f aca="false">IF(D56=1500,J56*0.38+L56*0.265+M56*0.4+P56*0.27+Q56*0.27+T56*0.85+U56*0.02+V56*0.05+W56*0.15,K56*0.59+N56*0.39+O56*0.59+R56*0.48+S56*0.48+T56*0.85+U56*0.02+V56*0.05+W56*0.15)</f>
        <v>1.47</v>
      </c>
      <c r="Y56" s="53" t="n">
        <f aca="false">IF('Исх данные'!F56=1,X56+(Расчет!H56-280-Расчет!V56*300-Расчет!W56*900)/1000*0.14,(Расчет!H56-540-Расчет!V56*300-Расчет!W56*900)/1000*0.14+X56)</f>
        <v>1.47</v>
      </c>
    </row>
    <row r="57" customFormat="false" ht="12.75" hidden="false" customHeight="false" outlineLevel="0" collapsed="false">
      <c r="B57" s="54" t="n">
        <f aca="false">'Исх данные'!B57</f>
        <v>46</v>
      </c>
      <c r="C57" s="55" t="str">
        <f aca="false">IF(D57=1000,"маловат Ф",IF(D57=1500,"СМ-8",IF(D57=2000,"СМ-12","Уточним Ф")))</f>
        <v>СМ-12</v>
      </c>
      <c r="D57" s="54" t="n">
        <f aca="false">IF('Исх данные'!D57=1,1500,2000)</f>
        <v>2000</v>
      </c>
      <c r="E57" s="54" t="n">
        <v>1800</v>
      </c>
      <c r="F57" s="54" t="n">
        <f aca="false">'Исх данные'!E57*1000</f>
        <v>3000</v>
      </c>
      <c r="G57" s="56" t="n">
        <f aca="false">I57-F57</f>
        <v>200</v>
      </c>
      <c r="H57" s="54" t="n">
        <f aca="false">IF('Исх данные'!F57=1,IF('Исх данные'!C57&gt;499,IF(F57+300&gt;2080,F57+300-1800,280),IF(F57+200&gt;2080,F57+200-1800,280)),IF('Исх данные'!C57&gt;499,IF(F57+300&gt;2340,F57+300-1800,540),IF(F57+200&gt;2340,F57+200-1800,540)))</f>
        <v>1400</v>
      </c>
      <c r="I57" s="56" t="n">
        <f aca="false">H57+E57</f>
        <v>3200</v>
      </c>
      <c r="J57" s="54" t="n">
        <f aca="false">IF(D57=1500,1,0)</f>
        <v>0</v>
      </c>
      <c r="K57" s="54" t="n">
        <f aca="false">IF(D57=2000,1,0)</f>
        <v>1</v>
      </c>
      <c r="L57" s="54" t="n">
        <f aca="false">IF(D57=1500,VLOOKUP(E57,Вспомогательная!$I$5:$K$10,2),0)</f>
        <v>0</v>
      </c>
      <c r="M57" s="54" t="n">
        <f aca="false">IF(D57=1500,VLOOKUP(E57,Вспомогательная!$I$5:$K$10,3),0)</f>
        <v>0</v>
      </c>
      <c r="N57" s="54" t="n">
        <f aca="false">IF(D57=2000,VLOOKUP(E57,Вспомогательная!$I$5:$J$10,2),0)</f>
        <v>0</v>
      </c>
      <c r="O57" s="54" t="n">
        <f aca="false">IF(D57=2000,VLOOKUP(E57,Вспомогательная!$I$5:$K$10,3),0)</f>
        <v>2</v>
      </c>
      <c r="P57" s="54" t="n">
        <f aca="false">IF('Исх данные'!F57=1,IF(D57=1500,1,0),0)</f>
        <v>0</v>
      </c>
      <c r="Q57" s="54" t="n">
        <f aca="false">IF('Исх данные'!F57=2,IF(D57=1500,1,0),0)</f>
        <v>0</v>
      </c>
      <c r="R57" s="54" t="n">
        <f aca="false">IF('Исх данные'!F57=1,IF(D57=2000,1,0),0)</f>
        <v>1</v>
      </c>
      <c r="S57" s="54" t="n">
        <f aca="false">IF('Исх данные'!F57=2,IF(D57=2000,1,0),0)</f>
        <v>0</v>
      </c>
      <c r="T57" s="54" t="n">
        <f aca="false">IF('Исх данные'!F57=2,1,0)</f>
        <v>0</v>
      </c>
      <c r="U57" s="54" t="n">
        <v>1</v>
      </c>
      <c r="V57" s="56" t="n">
        <f aca="false">IF('Исх данные'!F57=1,IF((H57-280)/300&lt;1,0,IF((H57-280)/300&lt;2,1,IF((H57-280)/300&lt;3,2,0))),IF((H57-540)/300&lt;1,0,IF((H57-540)/300&lt;2,1,IF((H57-540)/300&lt;3,2,0))))</f>
        <v>0</v>
      </c>
      <c r="W57" s="54" t="n">
        <f aca="false">IF('Исх данные'!F57=1,IF((H57-280)/300&lt;3,0,1),IF((H57-540)/300&lt;3,0,1))</f>
        <v>1</v>
      </c>
      <c r="X57" s="54" t="n">
        <f aca="false">IF(D57=1500,J57*0.38+L57*0.265+M57*0.4+P57*0.27+Q57*0.27+T57*0.85+U57*0.02+V57*0.05+W57*0.15,K57*0.59+N57*0.39+O57*0.59+R57*0.48+S57*0.48+T57*0.85+U57*0.02+V57*0.05+W57*0.15)</f>
        <v>2.42</v>
      </c>
      <c r="Y57" s="57" t="n">
        <f aca="false">IF('Исх данные'!F57=1,X57+(Расчет!H57-280-Расчет!V57*300-Расчет!W57*900)/1000*0.14,(Расчет!H57-540-Расчет!V57*300-Расчет!W57*900)/1000*0.14+X57)</f>
        <v>2.4508</v>
      </c>
    </row>
    <row r="58" customFormat="false" ht="12.75" hidden="false" customHeight="false" outlineLevel="0" collapsed="false">
      <c r="B58" s="49" t="n">
        <f aca="false">'Исх данные'!B58</f>
        <v>47</v>
      </c>
      <c r="C58" s="50" t="str">
        <f aca="false">IF(D58=1000,"маловат Ф",IF(D58=1500,"СМ-8",IF(D58=2000,"СМ-12","Уточним Ф")))</f>
        <v>СМ-8</v>
      </c>
      <c r="D58" s="49" t="n">
        <f aca="false">IF('Исх данные'!D58=1,1500,2000)</f>
        <v>1500</v>
      </c>
      <c r="E58" s="49" t="n">
        <v>1800</v>
      </c>
      <c r="F58" s="49" t="n">
        <f aca="false">'Исх данные'!E58*1000</f>
        <v>2500</v>
      </c>
      <c r="G58" s="51" t="n">
        <f aca="false">I58-F58</f>
        <v>200</v>
      </c>
      <c r="H58" s="49" t="n">
        <f aca="false">IF('Исх данные'!F58=1,IF('Исх данные'!C58&gt;499,IF(F58+300&gt;2080,F58+300-1800,280),IF(F58+200&gt;2080,F58+200-1800,280)),IF('Исх данные'!C58&gt;499,IF(F58+300&gt;2340,F58+300-1800,540),IF(F58+200&gt;2340,F58+200-1800,540)))</f>
        <v>900</v>
      </c>
      <c r="I58" s="52" t="n">
        <f aca="false">H58+E58</f>
        <v>2700</v>
      </c>
      <c r="J58" s="49" t="n">
        <f aca="false">IF(D58=1500,1,0)</f>
        <v>1</v>
      </c>
      <c r="K58" s="49" t="n">
        <f aca="false">IF(D58=2000,1,0)</f>
        <v>0</v>
      </c>
      <c r="L58" s="49" t="n">
        <f aca="false">IF(D58=1500,VLOOKUP(E58,Вспомогательная!$I$5:$K$10,2),0)</f>
        <v>0</v>
      </c>
      <c r="M58" s="49" t="n">
        <f aca="false">IF(D58=1500,VLOOKUP(E58,Вспомогательная!$I$5:$K$10,3),0)</f>
        <v>2</v>
      </c>
      <c r="N58" s="49" t="n">
        <f aca="false">IF(D58=2000,VLOOKUP(E58,Вспомогательная!$I$5:$J$10,2),0)</f>
        <v>0</v>
      </c>
      <c r="O58" s="49" t="n">
        <f aca="false">IF(D58=2000,VLOOKUP(E58,Вспомогательная!$I$5:$K$10,3),0)</f>
        <v>0</v>
      </c>
      <c r="P58" s="49" t="n">
        <f aca="false">IF('Исх данные'!F58=1,IF(D58=1500,1,0),0)</f>
        <v>0</v>
      </c>
      <c r="Q58" s="49" t="n">
        <f aca="false">IF('Исх данные'!F58=2,IF(D58=1500,1,0),0)</f>
        <v>1</v>
      </c>
      <c r="R58" s="49" t="n">
        <f aca="false">IF('Исх данные'!F58=1,IF(D58=2000,1,0),0)</f>
        <v>0</v>
      </c>
      <c r="S58" s="49" t="n">
        <f aca="false">IF('Исх данные'!F58=2,IF(D58=2000,1,0),0)</f>
        <v>0</v>
      </c>
      <c r="T58" s="49" t="n">
        <f aca="false">IF('Исх данные'!F58=2,1,0)</f>
        <v>1</v>
      </c>
      <c r="U58" s="49" t="n">
        <v>1</v>
      </c>
      <c r="V58" s="51" t="n">
        <f aca="false">IF('Исх данные'!F58=1,IF((H58-280)/300&lt;1,0,IF((H58-280)/300&lt;2,1,IF((H58-280)/300&lt;3,2,0))),IF((H58-540)/300&lt;1,0,IF((H58-540)/300&lt;2,1,IF((H58-540)/300&lt;3,2,0))))</f>
        <v>1</v>
      </c>
      <c r="W58" s="49" t="n">
        <f aca="false">IF('Исх данные'!F58=1,IF((H58-280)/300&lt;3,0,1),IF((H58-540)/300&lt;3,0,1))</f>
        <v>0</v>
      </c>
      <c r="X58" s="49" t="n">
        <f aca="false">IF(D58=1500,J58*0.38+L58*0.265+M58*0.4+P58*0.27+Q58*0.27+T58*0.85+U58*0.02+V58*0.05+W58*0.15,K58*0.59+N58*0.39+O58*0.59+R58*0.48+S58*0.48+T58*0.85+U58*0.02+V58*0.05+W58*0.15)</f>
        <v>2.37</v>
      </c>
      <c r="Y58" s="53" t="n">
        <f aca="false">IF('Исх данные'!F58=1,X58+(Расчет!H58-280-Расчет!V58*300-Расчет!W58*900)/1000*0.14,(Расчет!H58-540-Расчет!V58*300-Расчет!W58*900)/1000*0.14+X58)</f>
        <v>2.3784</v>
      </c>
    </row>
    <row r="59" customFormat="false" ht="12.75" hidden="false" customHeight="false" outlineLevel="0" collapsed="false">
      <c r="B59" s="54" t="n">
        <f aca="false">'Исх данные'!B59</f>
        <v>48</v>
      </c>
      <c r="C59" s="55" t="str">
        <f aca="false">IF(D59=1000,"маловат Ф",IF(D59=1500,"СМ-8",IF(D59=2000,"СМ-12","Уточним Ф")))</f>
        <v>СМ-12</v>
      </c>
      <c r="D59" s="54" t="n">
        <f aca="false">IF('Исх данные'!D59=1,1500,2000)</f>
        <v>2000</v>
      </c>
      <c r="E59" s="54" t="n">
        <v>1800</v>
      </c>
      <c r="F59" s="54" t="n">
        <f aca="false">'Исх данные'!E59*1000</f>
        <v>1980</v>
      </c>
      <c r="G59" s="56" t="n">
        <f aca="false">I59-F59</f>
        <v>300</v>
      </c>
      <c r="H59" s="54" t="n">
        <f aca="false">IF('Исх данные'!F59=1,IF('Исх данные'!C59&gt;499,IF(F59+300&gt;2080,F59+300-1800,280),IF(F59+200&gt;2080,F59+200-1800,280)),IF('Исх данные'!C59&gt;499,IF(F59+300&gt;2340,F59+300-1800,540),IF(F59+200&gt;2340,F59+200-1800,540)))</f>
        <v>480</v>
      </c>
      <c r="I59" s="56" t="n">
        <f aca="false">H59+E59</f>
        <v>2280</v>
      </c>
      <c r="J59" s="54" t="n">
        <f aca="false">IF(D59=1500,1,0)</f>
        <v>0</v>
      </c>
      <c r="K59" s="54" t="n">
        <f aca="false">IF(D59=2000,1,0)</f>
        <v>1</v>
      </c>
      <c r="L59" s="54" t="n">
        <f aca="false">IF(D59=1500,VLOOKUP(E59,Вспомогательная!$I$5:$K$10,2),0)</f>
        <v>0</v>
      </c>
      <c r="M59" s="54" t="n">
        <f aca="false">IF(D59=1500,VLOOKUP(E59,Вспомогательная!$I$5:$K$10,3),0)</f>
        <v>0</v>
      </c>
      <c r="N59" s="54" t="n">
        <f aca="false">IF(D59=2000,VLOOKUP(E59,Вспомогательная!$I$5:$J$10,2),0)</f>
        <v>0</v>
      </c>
      <c r="O59" s="54" t="n">
        <f aca="false">IF(D59=2000,VLOOKUP(E59,Вспомогательная!$I$5:$K$10,3),0)</f>
        <v>2</v>
      </c>
      <c r="P59" s="54" t="n">
        <f aca="false">IF('Исх данные'!F59=1,IF(D59=1500,1,0),0)</f>
        <v>0</v>
      </c>
      <c r="Q59" s="54" t="n">
        <f aca="false">IF('Исх данные'!F59=2,IF(D59=1500,1,0),0)</f>
        <v>0</v>
      </c>
      <c r="R59" s="54" t="n">
        <f aca="false">IF('Исх данные'!F59=1,IF(D59=2000,1,0),0)</f>
        <v>1</v>
      </c>
      <c r="S59" s="54" t="n">
        <f aca="false">IF('Исх данные'!F59=2,IF(D59=2000,1,0),0)</f>
        <v>0</v>
      </c>
      <c r="T59" s="54" t="n">
        <f aca="false">IF('Исх данные'!F59=2,1,0)</f>
        <v>0</v>
      </c>
      <c r="U59" s="54" t="n">
        <v>1</v>
      </c>
      <c r="V59" s="56" t="n">
        <f aca="false">IF('Исх данные'!F59=1,IF((H59-280)/300&lt;1,0,IF((H59-280)/300&lt;2,1,IF((H59-280)/300&lt;3,2,0))),IF((H59-540)/300&lt;1,0,IF((H59-540)/300&lt;2,1,IF((H59-540)/300&lt;3,2,0))))</f>
        <v>0</v>
      </c>
      <c r="W59" s="54" t="n">
        <f aca="false">IF('Исх данные'!F59=1,IF((H59-280)/300&lt;3,0,1),IF((H59-540)/300&lt;3,0,1))</f>
        <v>0</v>
      </c>
      <c r="X59" s="54" t="n">
        <f aca="false">IF(D59=1500,J59*0.38+L59*0.265+M59*0.4+P59*0.27+Q59*0.27+T59*0.85+U59*0.02+V59*0.05+W59*0.15,K59*0.59+N59*0.39+O59*0.59+R59*0.48+S59*0.48+T59*0.85+U59*0.02+V59*0.05+W59*0.15)</f>
        <v>2.27</v>
      </c>
      <c r="Y59" s="57" t="n">
        <f aca="false">IF('Исх данные'!F59=1,X59+(Расчет!H59-280-Расчет!V59*300-Расчет!W59*900)/1000*0.14,(Расчет!H59-540-Расчет!V59*300-Расчет!W59*900)/1000*0.14+X59)</f>
        <v>2.298</v>
      </c>
    </row>
    <row r="60" customFormat="false" ht="12.75" hidden="false" customHeight="false" outlineLevel="0" collapsed="false">
      <c r="B60" s="49" t="n">
        <f aca="false">'Исх данные'!B60</f>
        <v>49</v>
      </c>
      <c r="C60" s="50" t="str">
        <f aca="false">IF(D60=1000,"маловат Ф",IF(D60=1500,"СМ-8",IF(D60=2000,"СМ-12","Уточним Ф")))</f>
        <v>СМ-8</v>
      </c>
      <c r="D60" s="49" t="n">
        <f aca="false">IF('Исх данные'!D60=1,1500,2000)</f>
        <v>1500</v>
      </c>
      <c r="E60" s="49" t="n">
        <v>1800</v>
      </c>
      <c r="F60" s="49" t="n">
        <f aca="false">'Исх данные'!E60*1000</f>
        <v>1730</v>
      </c>
      <c r="G60" s="51" t="n">
        <f aca="false">I60-F60</f>
        <v>350</v>
      </c>
      <c r="H60" s="49" t="n">
        <f aca="false">IF('Исх данные'!F60=1,IF('Исх данные'!C60&gt;499,IF(F60+300&gt;2080,F60+300-1800,280),IF(F60+200&gt;2080,F60+200-1800,280)),IF('Исх данные'!C60&gt;499,IF(F60+300&gt;2340,F60+300-1800,540),IF(F60+200&gt;2340,F60+200-1800,540)))</f>
        <v>280</v>
      </c>
      <c r="I60" s="52" t="n">
        <f aca="false">H60+E60</f>
        <v>2080</v>
      </c>
      <c r="J60" s="49" t="n">
        <f aca="false">IF(D60=1500,1,0)</f>
        <v>1</v>
      </c>
      <c r="K60" s="49" t="n">
        <f aca="false">IF(D60=2000,1,0)</f>
        <v>0</v>
      </c>
      <c r="L60" s="49" t="n">
        <f aca="false">IF(D60=1500,VLOOKUP(E60,Вспомогательная!$I$5:$K$10,2),0)</f>
        <v>0</v>
      </c>
      <c r="M60" s="49" t="n">
        <f aca="false">IF(D60=1500,VLOOKUP(E60,Вспомогательная!$I$5:$K$10,3),0)</f>
        <v>2</v>
      </c>
      <c r="N60" s="49" t="n">
        <f aca="false">IF(D60=2000,VLOOKUP(E60,Вспомогательная!$I$5:$J$10,2),0)</f>
        <v>0</v>
      </c>
      <c r="O60" s="49" t="n">
        <f aca="false">IF(D60=2000,VLOOKUP(E60,Вспомогательная!$I$5:$K$10,3),0)</f>
        <v>0</v>
      </c>
      <c r="P60" s="49" t="n">
        <f aca="false">IF('Исх данные'!F60=1,IF(D60=1500,1,0),0)</f>
        <v>1</v>
      </c>
      <c r="Q60" s="49" t="n">
        <f aca="false">IF('Исх данные'!F60=2,IF(D60=1500,1,0),0)</f>
        <v>0</v>
      </c>
      <c r="R60" s="49" t="n">
        <f aca="false">IF('Исх данные'!F60=1,IF(D60=2000,1,0),0)</f>
        <v>0</v>
      </c>
      <c r="S60" s="49" t="n">
        <f aca="false">IF('Исх данные'!F60=2,IF(D60=2000,1,0),0)</f>
        <v>0</v>
      </c>
      <c r="T60" s="49" t="n">
        <f aca="false">IF('Исх данные'!F60=2,1,0)</f>
        <v>0</v>
      </c>
      <c r="U60" s="49" t="n">
        <v>1</v>
      </c>
      <c r="V60" s="51" t="n">
        <f aca="false">IF('Исх данные'!F60=1,IF((H60-280)/300&lt;1,0,IF((H60-280)/300&lt;2,1,IF((H60-280)/300&lt;3,2,0))),IF((H60-540)/300&lt;1,0,IF((H60-540)/300&lt;2,1,IF((H60-540)/300&lt;3,2,0))))</f>
        <v>0</v>
      </c>
      <c r="W60" s="49" t="n">
        <f aca="false">IF('Исх данные'!F60=1,IF((H60-280)/300&lt;3,0,1),IF((H60-540)/300&lt;3,0,1))</f>
        <v>0</v>
      </c>
      <c r="X60" s="49" t="n">
        <f aca="false">IF(D60=1500,J60*0.38+L60*0.265+M60*0.4+P60*0.27+Q60*0.27+T60*0.85+U60*0.02+V60*0.05+W60*0.15,K60*0.59+N60*0.39+O60*0.59+R60*0.48+S60*0.48+T60*0.85+U60*0.02+V60*0.05+W60*0.15)</f>
        <v>1.47</v>
      </c>
      <c r="Y60" s="53" t="n">
        <f aca="false">IF('Исх данные'!F60=1,X60+(Расчет!H60-280-Расчет!V60*300-Расчет!W60*900)/1000*0.14,(Расчет!H60-540-Расчет!V60*300-Расчет!W60*900)/1000*0.14+X60)</f>
        <v>1.47</v>
      </c>
    </row>
    <row r="61" customFormat="false" ht="12.75" hidden="false" customHeight="false" outlineLevel="0" collapsed="false">
      <c r="B61" s="54" t="n">
        <f aca="false">'Исх данные'!B61</f>
        <v>50</v>
      </c>
      <c r="C61" s="55" t="str">
        <f aca="false">IF(D61=1000,"маловат Ф",IF(D61=1500,"СМ-8",IF(D61=2000,"СМ-12","Уточним Ф")))</f>
        <v>СМ-12</v>
      </c>
      <c r="D61" s="54" t="n">
        <f aca="false">IF('Исх данные'!D61=1,1500,2000)</f>
        <v>2000</v>
      </c>
      <c r="E61" s="54" t="n">
        <v>1800</v>
      </c>
      <c r="F61" s="54" t="n">
        <f aca="false">'Исх данные'!E61*1000</f>
        <v>3000</v>
      </c>
      <c r="G61" s="56" t="n">
        <f aca="false">I61-F61</f>
        <v>200</v>
      </c>
      <c r="H61" s="54" t="n">
        <f aca="false">IF('Исх данные'!F61=1,IF('Исх данные'!C61&gt;499,IF(F61+300&gt;2080,F61+300-1800,280),IF(F61+200&gt;2080,F61+200-1800,280)),IF('Исх данные'!C61&gt;499,IF(F61+300&gt;2340,F61+300-1800,540),IF(F61+200&gt;2340,F61+200-1800,540)))</f>
        <v>1400</v>
      </c>
      <c r="I61" s="56" t="n">
        <f aca="false">H61+E61</f>
        <v>3200</v>
      </c>
      <c r="J61" s="54" t="n">
        <f aca="false">IF(D61=1500,1,0)</f>
        <v>0</v>
      </c>
      <c r="K61" s="54" t="n">
        <f aca="false">IF(D61=2000,1,0)</f>
        <v>1</v>
      </c>
      <c r="L61" s="54" t="n">
        <f aca="false">IF(D61=1500,VLOOKUP(E61,Вспомогательная!$I$5:$K$10,2),0)</f>
        <v>0</v>
      </c>
      <c r="M61" s="54" t="n">
        <f aca="false">IF(D61=1500,VLOOKUP(E61,Вспомогательная!$I$5:$K$10,3),0)</f>
        <v>0</v>
      </c>
      <c r="N61" s="54" t="n">
        <f aca="false">IF(D61=2000,VLOOKUP(E61,Вспомогательная!$I$5:$J$10,2),0)</f>
        <v>0</v>
      </c>
      <c r="O61" s="54" t="n">
        <f aca="false">IF(D61=2000,VLOOKUP(E61,Вспомогательная!$I$5:$K$10,3),0)</f>
        <v>2</v>
      </c>
      <c r="P61" s="54" t="n">
        <f aca="false">IF('Исх данные'!F61=1,IF(D61=1500,1,0),0)</f>
        <v>0</v>
      </c>
      <c r="Q61" s="54" t="n">
        <f aca="false">IF('Исх данные'!F61=2,IF(D61=1500,1,0),0)</f>
        <v>0</v>
      </c>
      <c r="R61" s="54" t="n">
        <f aca="false">IF('Исх данные'!F61=1,IF(D61=2000,1,0),0)</f>
        <v>1</v>
      </c>
      <c r="S61" s="54" t="n">
        <f aca="false">IF('Исх данные'!F61=2,IF(D61=2000,1,0),0)</f>
        <v>0</v>
      </c>
      <c r="T61" s="54" t="n">
        <f aca="false">IF('Исх данные'!F61=2,1,0)</f>
        <v>0</v>
      </c>
      <c r="U61" s="54" t="n">
        <v>1</v>
      </c>
      <c r="V61" s="56" t="n">
        <f aca="false">IF('Исх данные'!F61=1,IF((H61-280)/300&lt;1,0,IF((H61-280)/300&lt;2,1,IF((H61-280)/300&lt;3,2,0))),IF((H61-540)/300&lt;1,0,IF((H61-540)/300&lt;2,1,IF((H61-540)/300&lt;3,2,0))))</f>
        <v>0</v>
      </c>
      <c r="W61" s="54" t="n">
        <f aca="false">IF('Исх данные'!F61=1,IF((H61-280)/300&lt;3,0,1),IF((H61-540)/300&lt;3,0,1))</f>
        <v>1</v>
      </c>
      <c r="X61" s="54" t="n">
        <f aca="false">IF(D61=1500,J61*0.38+L61*0.265+M61*0.4+P61*0.27+Q61*0.27+T61*0.85+U61*0.02+V61*0.05+W61*0.15,K61*0.59+N61*0.39+O61*0.59+R61*0.48+S61*0.48+T61*0.85+U61*0.02+V61*0.05+W61*0.15)</f>
        <v>2.42</v>
      </c>
      <c r="Y61" s="57" t="n">
        <f aca="false">IF('Исх данные'!F61=1,X61+(Расчет!H61-280-Расчет!V61*300-Расчет!W61*900)/1000*0.14,(Расчет!H61-540-Расчет!V61*300-Расчет!W61*900)/1000*0.14+X61)</f>
        <v>2.4508</v>
      </c>
    </row>
    <row r="62" customFormat="false" ht="12.75" hidden="false" customHeight="false" outlineLevel="0" collapsed="false">
      <c r="B62" s="49" t="n">
        <f aca="false">'Исх данные'!B62</f>
        <v>51</v>
      </c>
      <c r="C62" s="50" t="str">
        <f aca="false">IF(D62=1000,"маловат Ф",IF(D62=1500,"СМ-8",IF(D62=2000,"СМ-12","Уточним Ф")))</f>
        <v>СМ-8</v>
      </c>
      <c r="D62" s="49" t="n">
        <f aca="false">IF('Исх данные'!D62=1,1500,2000)</f>
        <v>1500</v>
      </c>
      <c r="E62" s="49" t="n">
        <v>1800</v>
      </c>
      <c r="F62" s="49" t="n">
        <f aca="false">'Исх данные'!E62*1000</f>
        <v>2500</v>
      </c>
      <c r="G62" s="51" t="n">
        <f aca="false">I62-F62</f>
        <v>200</v>
      </c>
      <c r="H62" s="49" t="n">
        <f aca="false">IF('Исх данные'!F62=1,IF('Исх данные'!C62&gt;499,IF(F62+300&gt;2080,F62+300-1800,280),IF(F62+200&gt;2080,F62+200-1800,280)),IF('Исх данные'!C62&gt;499,IF(F62+300&gt;2340,F62+300-1800,540),IF(F62+200&gt;2340,F62+200-1800,540)))</f>
        <v>900</v>
      </c>
      <c r="I62" s="52" t="n">
        <f aca="false">H62+E62</f>
        <v>2700</v>
      </c>
      <c r="J62" s="49" t="n">
        <f aca="false">IF(D62=1500,1,0)</f>
        <v>1</v>
      </c>
      <c r="K62" s="49" t="n">
        <f aca="false">IF(D62=2000,1,0)</f>
        <v>0</v>
      </c>
      <c r="L62" s="49" t="n">
        <f aca="false">IF(D62=1500,VLOOKUP(E62,Вспомогательная!$I$5:$K$10,2),0)</f>
        <v>0</v>
      </c>
      <c r="M62" s="49" t="n">
        <f aca="false">IF(D62=1500,VLOOKUP(E62,Вспомогательная!$I$5:$K$10,3),0)</f>
        <v>2</v>
      </c>
      <c r="N62" s="49" t="n">
        <f aca="false">IF(D62=2000,VLOOKUP(E62,Вспомогательная!$I$5:$J$10,2),0)</f>
        <v>0</v>
      </c>
      <c r="O62" s="49" t="n">
        <f aca="false">IF(D62=2000,VLOOKUP(E62,Вспомогательная!$I$5:$K$10,3),0)</f>
        <v>0</v>
      </c>
      <c r="P62" s="49" t="n">
        <f aca="false">IF('Исх данные'!F62=1,IF(D62=1500,1,0),0)</f>
        <v>0</v>
      </c>
      <c r="Q62" s="49" t="n">
        <f aca="false">IF('Исх данные'!F62=2,IF(D62=1500,1,0),0)</f>
        <v>1</v>
      </c>
      <c r="R62" s="49" t="n">
        <f aca="false">IF('Исх данные'!F62=1,IF(D62=2000,1,0),0)</f>
        <v>0</v>
      </c>
      <c r="S62" s="49" t="n">
        <f aca="false">IF('Исх данные'!F62=2,IF(D62=2000,1,0),0)</f>
        <v>0</v>
      </c>
      <c r="T62" s="49" t="n">
        <f aca="false">IF('Исх данные'!F62=2,1,0)</f>
        <v>1</v>
      </c>
      <c r="U62" s="49" t="n">
        <v>1</v>
      </c>
      <c r="V62" s="51" t="n">
        <f aca="false">IF('Исх данные'!F62=1,IF((H62-280)/300&lt;1,0,IF((H62-280)/300&lt;2,1,IF((H62-280)/300&lt;3,2,0))),IF((H62-540)/300&lt;1,0,IF((H62-540)/300&lt;2,1,IF((H62-540)/300&lt;3,2,0))))</f>
        <v>1</v>
      </c>
      <c r="W62" s="49" t="n">
        <f aca="false">IF('Исх данные'!F62=1,IF((H62-280)/300&lt;3,0,1),IF((H62-540)/300&lt;3,0,1))</f>
        <v>0</v>
      </c>
      <c r="X62" s="49" t="n">
        <f aca="false">IF(D62=1500,J62*0.38+L62*0.265+M62*0.4+P62*0.27+Q62*0.27+T62*0.85+U62*0.02+V62*0.05+W62*0.15,K62*0.59+N62*0.39+O62*0.59+R62*0.48+S62*0.48+T62*0.85+U62*0.02+V62*0.05+W62*0.15)</f>
        <v>2.37</v>
      </c>
      <c r="Y62" s="53" t="n">
        <f aca="false">IF('Исх данные'!F62=1,X62+(Расчет!H62-280-Расчет!V62*300-Расчет!W62*900)/1000*0.14,(Расчет!H62-540-Расчет!V62*300-Расчет!W62*900)/1000*0.14+X62)</f>
        <v>2.3784</v>
      </c>
    </row>
    <row r="63" customFormat="false" ht="12.75" hidden="false" customHeight="false" outlineLevel="0" collapsed="false">
      <c r="B63" s="54" t="n">
        <f aca="false">'Исх данные'!B63</f>
        <v>52</v>
      </c>
      <c r="C63" s="55" t="str">
        <f aca="false">IF(D63=1000,"маловат Ф",IF(D63=1500,"СМ-8",IF(D63=2000,"СМ-12","Уточним Ф")))</f>
        <v>СМ-12</v>
      </c>
      <c r="D63" s="54" t="n">
        <f aca="false">IF('Исх данные'!D63=1,1500,2000)</f>
        <v>2000</v>
      </c>
      <c r="E63" s="54" t="n">
        <v>1800</v>
      </c>
      <c r="F63" s="54" t="n">
        <f aca="false">'Исх данные'!E63*1000</f>
        <v>1980</v>
      </c>
      <c r="G63" s="56" t="n">
        <f aca="false">I63-F63</f>
        <v>300</v>
      </c>
      <c r="H63" s="54" t="n">
        <f aca="false">IF('Исх данные'!F63=1,IF('Исх данные'!C63&gt;499,IF(F63+300&gt;2080,F63+300-1800,280),IF(F63+200&gt;2080,F63+200-1800,280)),IF('Исх данные'!C63&gt;499,IF(F63+300&gt;2340,F63+300-1800,540),IF(F63+200&gt;2340,F63+200-1800,540)))</f>
        <v>480</v>
      </c>
      <c r="I63" s="56" t="n">
        <f aca="false">H63+E63</f>
        <v>2280</v>
      </c>
      <c r="J63" s="54" t="n">
        <f aca="false">IF(D63=1500,1,0)</f>
        <v>0</v>
      </c>
      <c r="K63" s="54" t="n">
        <f aca="false">IF(D63=2000,1,0)</f>
        <v>1</v>
      </c>
      <c r="L63" s="54" t="n">
        <f aca="false">IF(D63=1500,VLOOKUP(E63,Вспомогательная!$I$5:$K$10,2),0)</f>
        <v>0</v>
      </c>
      <c r="M63" s="54" t="n">
        <f aca="false">IF(D63=1500,VLOOKUP(E63,Вспомогательная!$I$5:$K$10,3),0)</f>
        <v>0</v>
      </c>
      <c r="N63" s="54" t="n">
        <f aca="false">IF(D63=2000,VLOOKUP(E63,Вспомогательная!$I$5:$J$10,2),0)</f>
        <v>0</v>
      </c>
      <c r="O63" s="54" t="n">
        <f aca="false">IF(D63=2000,VLOOKUP(E63,Вспомогательная!$I$5:$K$10,3),0)</f>
        <v>2</v>
      </c>
      <c r="P63" s="54" t="n">
        <f aca="false">IF('Исх данные'!F63=1,IF(D63=1500,1,0),0)</f>
        <v>0</v>
      </c>
      <c r="Q63" s="54" t="n">
        <f aca="false">IF('Исх данные'!F63=2,IF(D63=1500,1,0),0)</f>
        <v>0</v>
      </c>
      <c r="R63" s="54" t="n">
        <f aca="false">IF('Исх данные'!F63=1,IF(D63=2000,1,0),0)</f>
        <v>1</v>
      </c>
      <c r="S63" s="54" t="n">
        <f aca="false">IF('Исх данные'!F63=2,IF(D63=2000,1,0),0)</f>
        <v>0</v>
      </c>
      <c r="T63" s="54" t="n">
        <f aca="false">IF('Исх данные'!F63=2,1,0)</f>
        <v>0</v>
      </c>
      <c r="U63" s="54" t="n">
        <v>1</v>
      </c>
      <c r="V63" s="56" t="n">
        <f aca="false">IF('Исх данные'!F63=1,IF((H63-280)/300&lt;1,0,IF((H63-280)/300&lt;2,1,IF((H63-280)/300&lt;3,2,0))),IF((H63-540)/300&lt;1,0,IF((H63-540)/300&lt;2,1,IF((H63-540)/300&lt;3,2,0))))</f>
        <v>0</v>
      </c>
      <c r="W63" s="54" t="n">
        <f aca="false">IF('Исх данные'!F63=1,IF((H63-280)/300&lt;3,0,1),IF((H63-540)/300&lt;3,0,1))</f>
        <v>0</v>
      </c>
      <c r="X63" s="54" t="n">
        <f aca="false">IF(D63=1500,J63*0.38+L63*0.265+M63*0.4+P63*0.27+Q63*0.27+T63*0.85+U63*0.02+V63*0.05+W63*0.15,K63*0.59+N63*0.39+O63*0.59+R63*0.48+S63*0.48+T63*0.85+U63*0.02+V63*0.05+W63*0.15)</f>
        <v>2.27</v>
      </c>
      <c r="Y63" s="57" t="n">
        <f aca="false">IF('Исх данные'!F63=1,X63+(Расчет!H63-280-Расчет!V63*300-Расчет!W63*900)/1000*0.14,(Расчет!H63-540-Расчет!V63*300-Расчет!W63*900)/1000*0.14+X63)</f>
        <v>2.298</v>
      </c>
    </row>
    <row r="64" customFormat="false" ht="12.75" hidden="false" customHeight="false" outlineLevel="0" collapsed="false">
      <c r="B64" s="49" t="n">
        <f aca="false">'Исх данные'!B64</f>
        <v>53</v>
      </c>
      <c r="C64" s="50" t="str">
        <f aca="false">IF(D64=1000,"маловат Ф",IF(D64=1500,"СМ-8",IF(D64=2000,"СМ-12","Уточним Ф")))</f>
        <v>СМ-8</v>
      </c>
      <c r="D64" s="49" t="n">
        <f aca="false">IF('Исх данные'!D64=1,1500,2000)</f>
        <v>1500</v>
      </c>
      <c r="E64" s="49" t="n">
        <v>1800</v>
      </c>
      <c r="F64" s="49" t="n">
        <f aca="false">'Исх данные'!E64*1000</f>
        <v>1730</v>
      </c>
      <c r="G64" s="51" t="n">
        <f aca="false">I64-F64</f>
        <v>350</v>
      </c>
      <c r="H64" s="49" t="n">
        <f aca="false">IF('Исх данные'!F64=1,IF('Исх данные'!C64&gt;499,IF(F64+300&gt;2080,F64+300-1800,280),IF(F64+200&gt;2080,F64+200-1800,280)),IF('Исх данные'!C64&gt;499,IF(F64+300&gt;2340,F64+300-1800,540),IF(F64+200&gt;2340,F64+200-1800,540)))</f>
        <v>280</v>
      </c>
      <c r="I64" s="52" t="n">
        <f aca="false">H64+E64</f>
        <v>2080</v>
      </c>
      <c r="J64" s="49" t="n">
        <f aca="false">IF(D64=1500,1,0)</f>
        <v>1</v>
      </c>
      <c r="K64" s="49" t="n">
        <f aca="false">IF(D64=2000,1,0)</f>
        <v>0</v>
      </c>
      <c r="L64" s="49" t="n">
        <f aca="false">IF(D64=1500,VLOOKUP(E64,Вспомогательная!$I$5:$K$10,2),0)</f>
        <v>0</v>
      </c>
      <c r="M64" s="49" t="n">
        <f aca="false">IF(D64=1500,VLOOKUP(E64,Вспомогательная!$I$5:$K$10,3),0)</f>
        <v>2</v>
      </c>
      <c r="N64" s="49" t="n">
        <f aca="false">IF(D64=2000,VLOOKUP(E64,Вспомогательная!$I$5:$J$10,2),0)</f>
        <v>0</v>
      </c>
      <c r="O64" s="49" t="n">
        <f aca="false">IF(D64=2000,VLOOKUP(E64,Вспомогательная!$I$5:$K$10,3),0)</f>
        <v>0</v>
      </c>
      <c r="P64" s="49" t="n">
        <f aca="false">IF('Исх данные'!F64=1,IF(D64=1500,1,0),0)</f>
        <v>1</v>
      </c>
      <c r="Q64" s="49" t="n">
        <f aca="false">IF('Исх данные'!F64=2,IF(D64=1500,1,0),0)</f>
        <v>0</v>
      </c>
      <c r="R64" s="49" t="n">
        <f aca="false">IF('Исх данные'!F64=1,IF(D64=2000,1,0),0)</f>
        <v>0</v>
      </c>
      <c r="S64" s="49" t="n">
        <f aca="false">IF('Исх данные'!F64=2,IF(D64=2000,1,0),0)</f>
        <v>0</v>
      </c>
      <c r="T64" s="49" t="n">
        <f aca="false">IF('Исх данные'!F64=2,1,0)</f>
        <v>0</v>
      </c>
      <c r="U64" s="49" t="n">
        <v>1</v>
      </c>
      <c r="V64" s="51" t="n">
        <f aca="false">IF('Исх данные'!F64=1,IF((H64-280)/300&lt;1,0,IF((H64-280)/300&lt;2,1,IF((H64-280)/300&lt;3,2,0))),IF((H64-540)/300&lt;1,0,IF((H64-540)/300&lt;2,1,IF((H64-540)/300&lt;3,2,0))))</f>
        <v>0</v>
      </c>
      <c r="W64" s="49" t="n">
        <f aca="false">IF('Исх данные'!F64=1,IF((H64-280)/300&lt;3,0,1),IF((H64-540)/300&lt;3,0,1))</f>
        <v>0</v>
      </c>
      <c r="X64" s="49" t="n">
        <f aca="false">IF(D64=1500,J64*0.38+L64*0.265+M64*0.4+P64*0.27+Q64*0.27+T64*0.85+U64*0.02+V64*0.05+W64*0.15,K64*0.59+N64*0.39+O64*0.59+R64*0.48+S64*0.48+T64*0.85+U64*0.02+V64*0.05+W64*0.15)</f>
        <v>1.47</v>
      </c>
      <c r="Y64" s="53" t="n">
        <f aca="false">IF('Исх данные'!F64=1,X64+(Расчет!H64-280-Расчет!V64*300-Расчет!W64*900)/1000*0.14,(Расчет!H64-540-Расчет!V64*300-Расчет!W64*900)/1000*0.14+X64)</f>
        <v>1.47</v>
      </c>
    </row>
    <row r="65" customFormat="false" ht="12.75" hidden="false" customHeight="false" outlineLevel="0" collapsed="false">
      <c r="B65" s="54" t="n">
        <f aca="false">'Исх данные'!B65</f>
        <v>54</v>
      </c>
      <c r="C65" s="55" t="str">
        <f aca="false">IF(D65=1000,"маловат Ф",IF(D65=1500,"СМ-8",IF(D65=2000,"СМ-12","Уточним Ф")))</f>
        <v>СМ-12</v>
      </c>
      <c r="D65" s="54" t="n">
        <f aca="false">IF('Исх данные'!D65=1,1500,2000)</f>
        <v>2000</v>
      </c>
      <c r="E65" s="54" t="n">
        <v>1800</v>
      </c>
      <c r="F65" s="54" t="n">
        <f aca="false">'Исх данные'!E65*1000</f>
        <v>3000</v>
      </c>
      <c r="G65" s="56" t="n">
        <f aca="false">I65-F65</f>
        <v>200</v>
      </c>
      <c r="H65" s="54" t="n">
        <f aca="false">IF('Исх данные'!F65=1,IF('Исх данные'!C65&gt;499,IF(F65+300&gt;2080,F65+300-1800,280),IF(F65+200&gt;2080,F65+200-1800,280)),IF('Исх данные'!C65&gt;499,IF(F65+300&gt;2340,F65+300-1800,540),IF(F65+200&gt;2340,F65+200-1800,540)))</f>
        <v>1400</v>
      </c>
      <c r="I65" s="56" t="n">
        <f aca="false">H65+E65</f>
        <v>3200</v>
      </c>
      <c r="J65" s="54" t="n">
        <f aca="false">IF(D65=1500,1,0)</f>
        <v>0</v>
      </c>
      <c r="K65" s="54" t="n">
        <f aca="false">IF(D65=2000,1,0)</f>
        <v>1</v>
      </c>
      <c r="L65" s="54" t="n">
        <f aca="false">IF(D65=1500,VLOOKUP(E65,Вспомогательная!$I$5:$K$10,2),0)</f>
        <v>0</v>
      </c>
      <c r="M65" s="54" t="n">
        <f aca="false">IF(D65=1500,VLOOKUP(E65,Вспомогательная!$I$5:$K$10,3),0)</f>
        <v>0</v>
      </c>
      <c r="N65" s="54" t="n">
        <f aca="false">IF(D65=2000,VLOOKUP(E65,Вспомогательная!$I$5:$J$10,2),0)</f>
        <v>0</v>
      </c>
      <c r="O65" s="54" t="n">
        <f aca="false">IF(D65=2000,VLOOKUP(E65,Вспомогательная!$I$5:$K$10,3),0)</f>
        <v>2</v>
      </c>
      <c r="P65" s="54" t="n">
        <f aca="false">IF('Исх данные'!F65=1,IF(D65=1500,1,0),0)</f>
        <v>0</v>
      </c>
      <c r="Q65" s="54" t="n">
        <f aca="false">IF('Исх данные'!F65=2,IF(D65=1500,1,0),0)</f>
        <v>0</v>
      </c>
      <c r="R65" s="54" t="n">
        <f aca="false">IF('Исх данные'!F65=1,IF(D65=2000,1,0),0)</f>
        <v>1</v>
      </c>
      <c r="S65" s="54" t="n">
        <f aca="false">IF('Исх данные'!F65=2,IF(D65=2000,1,0),0)</f>
        <v>0</v>
      </c>
      <c r="T65" s="54" t="n">
        <f aca="false">IF('Исх данные'!F65=2,1,0)</f>
        <v>0</v>
      </c>
      <c r="U65" s="54" t="n">
        <v>1</v>
      </c>
      <c r="V65" s="56" t="n">
        <f aca="false">IF('Исх данные'!F65=1,IF((H65-280)/300&lt;1,0,IF((H65-280)/300&lt;2,1,IF((H65-280)/300&lt;3,2,0))),IF((H65-540)/300&lt;1,0,IF((H65-540)/300&lt;2,1,IF((H65-540)/300&lt;3,2,0))))</f>
        <v>0</v>
      </c>
      <c r="W65" s="54" t="n">
        <f aca="false">IF('Исх данные'!F65=1,IF((H65-280)/300&lt;3,0,1),IF((H65-540)/300&lt;3,0,1))</f>
        <v>1</v>
      </c>
      <c r="X65" s="54" t="n">
        <f aca="false">IF(D65=1500,J65*0.38+L65*0.265+M65*0.4+P65*0.27+Q65*0.27+T65*0.85+U65*0.02+V65*0.05+W65*0.15,K65*0.59+N65*0.39+O65*0.59+R65*0.48+S65*0.48+T65*0.85+U65*0.02+V65*0.05+W65*0.15)</f>
        <v>2.42</v>
      </c>
      <c r="Y65" s="57" t="n">
        <f aca="false">IF('Исх данные'!F65=1,X65+(Расчет!H65-280-Расчет!V65*300-Расчет!W65*900)/1000*0.14,(Расчет!H65-540-Расчет!V65*300-Расчет!W65*900)/1000*0.14+X65)</f>
        <v>2.4508</v>
      </c>
    </row>
    <row r="66" customFormat="false" ht="12.75" hidden="false" customHeight="false" outlineLevel="0" collapsed="false">
      <c r="B66" s="49" t="n">
        <f aca="false">'Исх данные'!B66</f>
        <v>55</v>
      </c>
      <c r="C66" s="50" t="str">
        <f aca="false">IF(D66=1000,"маловат Ф",IF(D66=1500,"СМ-8",IF(D66=2000,"СМ-12","Уточним Ф")))</f>
        <v>СМ-8</v>
      </c>
      <c r="D66" s="49" t="n">
        <f aca="false">IF('Исх данные'!D66=1,1500,2000)</f>
        <v>1500</v>
      </c>
      <c r="E66" s="49" t="n">
        <v>1800</v>
      </c>
      <c r="F66" s="49" t="n">
        <f aca="false">'Исх данные'!E66*1000</f>
        <v>2500</v>
      </c>
      <c r="G66" s="51" t="n">
        <f aca="false">I66-F66</f>
        <v>200</v>
      </c>
      <c r="H66" s="49" t="n">
        <f aca="false">IF('Исх данные'!F66=1,IF('Исх данные'!C66&gt;499,IF(F66+300&gt;2080,F66+300-1800,280),IF(F66+200&gt;2080,F66+200-1800,280)),IF('Исх данные'!C66&gt;499,IF(F66+300&gt;2340,F66+300-1800,540),IF(F66+200&gt;2340,F66+200-1800,540)))</f>
        <v>900</v>
      </c>
      <c r="I66" s="52" t="n">
        <f aca="false">H66+E66</f>
        <v>2700</v>
      </c>
      <c r="J66" s="49" t="n">
        <f aca="false">IF(D66=1500,1,0)</f>
        <v>1</v>
      </c>
      <c r="K66" s="49" t="n">
        <f aca="false">IF(D66=2000,1,0)</f>
        <v>0</v>
      </c>
      <c r="L66" s="49" t="n">
        <f aca="false">IF(D66=1500,VLOOKUP(E66,Вспомогательная!$I$5:$K$10,2),0)</f>
        <v>0</v>
      </c>
      <c r="M66" s="49" t="n">
        <f aca="false">IF(D66=1500,VLOOKUP(E66,Вспомогательная!$I$5:$K$10,3),0)</f>
        <v>2</v>
      </c>
      <c r="N66" s="49" t="n">
        <f aca="false">IF(D66=2000,VLOOKUP(E66,Вспомогательная!$I$5:$J$10,2),0)</f>
        <v>0</v>
      </c>
      <c r="O66" s="49" t="n">
        <f aca="false">IF(D66=2000,VLOOKUP(E66,Вспомогательная!$I$5:$K$10,3),0)</f>
        <v>0</v>
      </c>
      <c r="P66" s="49" t="n">
        <f aca="false">IF('Исх данные'!F66=1,IF(D66=1500,1,0),0)</f>
        <v>0</v>
      </c>
      <c r="Q66" s="49" t="n">
        <f aca="false">IF('Исх данные'!F66=2,IF(D66=1500,1,0),0)</f>
        <v>1</v>
      </c>
      <c r="R66" s="49" t="n">
        <f aca="false">IF('Исх данные'!F66=1,IF(D66=2000,1,0),0)</f>
        <v>0</v>
      </c>
      <c r="S66" s="49" t="n">
        <f aca="false">IF('Исх данные'!F66=2,IF(D66=2000,1,0),0)</f>
        <v>0</v>
      </c>
      <c r="T66" s="49" t="n">
        <f aca="false">IF('Исх данные'!F66=2,1,0)</f>
        <v>1</v>
      </c>
      <c r="U66" s="49" t="n">
        <v>1</v>
      </c>
      <c r="V66" s="51" t="n">
        <f aca="false">IF('Исх данные'!F66=1,IF((H66-280)/300&lt;1,0,IF((H66-280)/300&lt;2,1,IF((H66-280)/300&lt;3,2,0))),IF((H66-540)/300&lt;1,0,IF((H66-540)/300&lt;2,1,IF((H66-540)/300&lt;3,2,0))))</f>
        <v>1</v>
      </c>
      <c r="W66" s="49" t="n">
        <f aca="false">IF('Исх данные'!F66=1,IF((H66-280)/300&lt;3,0,1),IF((H66-540)/300&lt;3,0,1))</f>
        <v>0</v>
      </c>
      <c r="X66" s="49" t="n">
        <f aca="false">IF(D66=1500,J66*0.38+L66*0.265+M66*0.4+P66*0.27+Q66*0.27+T66*0.85+U66*0.02+V66*0.05+W66*0.15,K66*0.59+N66*0.39+O66*0.59+R66*0.48+S66*0.48+T66*0.85+U66*0.02+V66*0.05+W66*0.15)</f>
        <v>2.37</v>
      </c>
      <c r="Y66" s="53" t="n">
        <f aca="false">IF('Исх данные'!F66=1,X66+(Расчет!H66-280-Расчет!V66*300-Расчет!W66*900)/1000*0.14,(Расчет!H66-540-Расчет!V66*300-Расчет!W66*900)/1000*0.14+X66)</f>
        <v>2.3784</v>
      </c>
    </row>
    <row r="67" customFormat="false" ht="12.75" hidden="false" customHeight="false" outlineLevel="0" collapsed="false">
      <c r="B67" s="54" t="n">
        <f aca="false">'Исх данные'!B67</f>
        <v>56</v>
      </c>
      <c r="C67" s="55" t="str">
        <f aca="false">IF(D67=1000,"маловат Ф",IF(D67=1500,"СМ-8",IF(D67=2000,"СМ-12","Уточним Ф")))</f>
        <v>СМ-12</v>
      </c>
      <c r="D67" s="54" t="n">
        <f aca="false">IF('Исх данные'!D67=1,1500,2000)</f>
        <v>2000</v>
      </c>
      <c r="E67" s="54" t="n">
        <v>1800</v>
      </c>
      <c r="F67" s="54" t="n">
        <f aca="false">'Исх данные'!E67*1000</f>
        <v>1980</v>
      </c>
      <c r="G67" s="56" t="n">
        <f aca="false">I67-F67</f>
        <v>300</v>
      </c>
      <c r="H67" s="54" t="n">
        <f aca="false">IF('Исх данные'!F67=1,IF('Исх данные'!C67&gt;499,IF(F67+300&gt;2080,F67+300-1800,280),IF(F67+200&gt;2080,F67+200-1800,280)),IF('Исх данные'!C67&gt;499,IF(F67+300&gt;2340,F67+300-1800,540),IF(F67+200&gt;2340,F67+200-1800,540)))</f>
        <v>480</v>
      </c>
      <c r="I67" s="56" t="n">
        <f aca="false">H67+E67</f>
        <v>2280</v>
      </c>
      <c r="J67" s="54" t="n">
        <f aca="false">IF(D67=1500,1,0)</f>
        <v>0</v>
      </c>
      <c r="K67" s="54" t="n">
        <f aca="false">IF(D67=2000,1,0)</f>
        <v>1</v>
      </c>
      <c r="L67" s="54" t="n">
        <f aca="false">IF(D67=1500,VLOOKUP(E67,Вспомогательная!$I$5:$K$10,2),0)</f>
        <v>0</v>
      </c>
      <c r="M67" s="54" t="n">
        <f aca="false">IF(D67=1500,VLOOKUP(E67,Вспомогательная!$I$5:$K$10,3),0)</f>
        <v>0</v>
      </c>
      <c r="N67" s="54" t="n">
        <f aca="false">IF(D67=2000,VLOOKUP(E67,Вспомогательная!$I$5:$J$10,2),0)</f>
        <v>0</v>
      </c>
      <c r="O67" s="54" t="n">
        <f aca="false">IF(D67=2000,VLOOKUP(E67,Вспомогательная!$I$5:$K$10,3),0)</f>
        <v>2</v>
      </c>
      <c r="P67" s="54" t="n">
        <f aca="false">IF('Исх данные'!F67=1,IF(D67=1500,1,0),0)</f>
        <v>0</v>
      </c>
      <c r="Q67" s="54" t="n">
        <f aca="false">IF('Исх данные'!F67=2,IF(D67=1500,1,0),0)</f>
        <v>0</v>
      </c>
      <c r="R67" s="54" t="n">
        <f aca="false">IF('Исх данные'!F67=1,IF(D67=2000,1,0),0)</f>
        <v>1</v>
      </c>
      <c r="S67" s="54" t="n">
        <f aca="false">IF('Исх данные'!F67=2,IF(D67=2000,1,0),0)</f>
        <v>0</v>
      </c>
      <c r="T67" s="54" t="n">
        <f aca="false">IF('Исх данные'!F67=2,1,0)</f>
        <v>0</v>
      </c>
      <c r="U67" s="54" t="n">
        <v>1</v>
      </c>
      <c r="V67" s="56" t="n">
        <f aca="false">IF('Исх данные'!F67=1,IF((H67-280)/300&lt;1,0,IF((H67-280)/300&lt;2,1,IF((H67-280)/300&lt;3,2,0))),IF((H67-540)/300&lt;1,0,IF((H67-540)/300&lt;2,1,IF((H67-540)/300&lt;3,2,0))))</f>
        <v>0</v>
      </c>
      <c r="W67" s="54" t="n">
        <f aca="false">IF('Исх данные'!F67=1,IF((H67-280)/300&lt;3,0,1),IF((H67-540)/300&lt;3,0,1))</f>
        <v>0</v>
      </c>
      <c r="X67" s="54" t="n">
        <f aca="false">IF(D67=1500,J67*0.38+L67*0.265+M67*0.4+P67*0.27+Q67*0.27+T67*0.85+U67*0.02+V67*0.05+W67*0.15,K67*0.59+N67*0.39+O67*0.59+R67*0.48+S67*0.48+T67*0.85+U67*0.02+V67*0.05+W67*0.15)</f>
        <v>2.27</v>
      </c>
      <c r="Y67" s="57" t="n">
        <f aca="false">IF('Исх данные'!F67=1,X67+(Расчет!H67-280-Расчет!V67*300-Расчет!W67*900)/1000*0.14,(Расчет!H67-540-Расчет!V67*300-Расчет!W67*900)/1000*0.14+X67)</f>
        <v>2.298</v>
      </c>
    </row>
    <row r="68" customFormat="false" ht="12.75" hidden="false" customHeight="false" outlineLevel="0" collapsed="false">
      <c r="B68" s="49" t="n">
        <f aca="false">'Исх данные'!B68</f>
        <v>57</v>
      </c>
      <c r="C68" s="50" t="str">
        <f aca="false">IF(D68=1000,"маловат Ф",IF(D68=1500,"СМ-8",IF(D68=2000,"СМ-12","Уточним Ф")))</f>
        <v>СМ-8</v>
      </c>
      <c r="D68" s="49" t="n">
        <f aca="false">IF('Исх данные'!D68=1,1500,2000)</f>
        <v>1500</v>
      </c>
      <c r="E68" s="49" t="n">
        <v>1800</v>
      </c>
      <c r="F68" s="49" t="n">
        <f aca="false">'Исх данные'!E68*1000</f>
        <v>1730</v>
      </c>
      <c r="G68" s="51" t="n">
        <f aca="false">I68-F68</f>
        <v>350</v>
      </c>
      <c r="H68" s="49" t="n">
        <f aca="false">IF('Исх данные'!F68=1,IF('Исх данные'!C68&gt;499,IF(F68+300&gt;2080,F68+300-1800,280),IF(F68+200&gt;2080,F68+200-1800,280)),IF('Исх данные'!C68&gt;499,IF(F68+300&gt;2340,F68+300-1800,540),IF(F68+200&gt;2340,F68+200-1800,540)))</f>
        <v>280</v>
      </c>
      <c r="I68" s="52" t="n">
        <f aca="false">H68+E68</f>
        <v>2080</v>
      </c>
      <c r="J68" s="49" t="n">
        <f aca="false">IF(D68=1500,1,0)</f>
        <v>1</v>
      </c>
      <c r="K68" s="49" t="n">
        <f aca="false">IF(D68=2000,1,0)</f>
        <v>0</v>
      </c>
      <c r="L68" s="49" t="n">
        <f aca="false">IF(D68=1500,VLOOKUP(E68,Вспомогательная!$I$5:$K$10,2),0)</f>
        <v>0</v>
      </c>
      <c r="M68" s="49" t="n">
        <f aca="false">IF(D68=1500,VLOOKUP(E68,Вспомогательная!$I$5:$K$10,3),0)</f>
        <v>2</v>
      </c>
      <c r="N68" s="49" t="n">
        <f aca="false">IF(D68=2000,VLOOKUP(E68,Вспомогательная!$I$5:$J$10,2),0)</f>
        <v>0</v>
      </c>
      <c r="O68" s="49" t="n">
        <f aca="false">IF(D68=2000,VLOOKUP(E68,Вспомогательная!$I$5:$K$10,3),0)</f>
        <v>0</v>
      </c>
      <c r="P68" s="49" t="n">
        <f aca="false">IF('Исх данные'!F68=1,IF(D68=1500,1,0),0)</f>
        <v>1</v>
      </c>
      <c r="Q68" s="49" t="n">
        <f aca="false">IF('Исх данные'!F68=2,IF(D68=1500,1,0),0)</f>
        <v>0</v>
      </c>
      <c r="R68" s="49" t="n">
        <f aca="false">IF('Исх данные'!F68=1,IF(D68=2000,1,0),0)</f>
        <v>0</v>
      </c>
      <c r="S68" s="49" t="n">
        <f aca="false">IF('Исх данные'!F68=2,IF(D68=2000,1,0),0)</f>
        <v>0</v>
      </c>
      <c r="T68" s="49" t="n">
        <f aca="false">IF('Исх данные'!F68=2,1,0)</f>
        <v>0</v>
      </c>
      <c r="U68" s="49" t="n">
        <v>1</v>
      </c>
      <c r="V68" s="51" t="n">
        <f aca="false">IF('Исх данные'!F68=1,IF((H68-280)/300&lt;1,0,IF((H68-280)/300&lt;2,1,IF((H68-280)/300&lt;3,2,0))),IF((H68-540)/300&lt;1,0,IF((H68-540)/300&lt;2,1,IF((H68-540)/300&lt;3,2,0))))</f>
        <v>0</v>
      </c>
      <c r="W68" s="49" t="n">
        <f aca="false">IF('Исх данные'!F68=1,IF((H68-280)/300&lt;3,0,1),IF((H68-540)/300&lt;3,0,1))</f>
        <v>0</v>
      </c>
      <c r="X68" s="49" t="n">
        <f aca="false">IF(D68=1500,J68*0.38+L68*0.265+M68*0.4+P68*0.27+Q68*0.27+T68*0.85+U68*0.02+V68*0.05+W68*0.15,K68*0.59+N68*0.39+O68*0.59+R68*0.48+S68*0.48+T68*0.85+U68*0.02+V68*0.05+W68*0.15)</f>
        <v>1.47</v>
      </c>
      <c r="Y68" s="53" t="n">
        <f aca="false">IF('Исх данные'!F68=1,X68+(Расчет!H68-280-Расчет!V68*300-Расчет!W68*900)/1000*0.14,(Расчет!H68-540-Расчет!V68*300-Расчет!W68*900)/1000*0.14+X68)</f>
        <v>1.47</v>
      </c>
    </row>
    <row r="69" customFormat="false" ht="12.75" hidden="false" customHeight="false" outlineLevel="0" collapsed="false">
      <c r="B69" s="54" t="n">
        <f aca="false">'Исх данные'!B69</f>
        <v>58</v>
      </c>
      <c r="C69" s="55" t="str">
        <f aca="false">IF(D69=1000,"маловат Ф",IF(D69=1500,"СМ-8",IF(D69=2000,"СМ-12","Уточним Ф")))</f>
        <v>СМ-12</v>
      </c>
      <c r="D69" s="54" t="n">
        <f aca="false">IF('Исх данные'!D69=1,1500,2000)</f>
        <v>2000</v>
      </c>
      <c r="E69" s="54" t="n">
        <v>1800</v>
      </c>
      <c r="F69" s="54" t="n">
        <f aca="false">'Исх данные'!E69*1000</f>
        <v>3000</v>
      </c>
      <c r="G69" s="56" t="n">
        <f aca="false">I69-F69</f>
        <v>200</v>
      </c>
      <c r="H69" s="54" t="n">
        <f aca="false">IF('Исх данные'!F69=1,IF('Исх данные'!C69&gt;499,IF(F69+300&gt;2080,F69+300-1800,280),IF(F69+200&gt;2080,F69+200-1800,280)),IF('Исх данные'!C69&gt;499,IF(F69+300&gt;2340,F69+300-1800,540),IF(F69+200&gt;2340,F69+200-1800,540)))</f>
        <v>1400</v>
      </c>
      <c r="I69" s="56" t="n">
        <f aca="false">H69+E69</f>
        <v>3200</v>
      </c>
      <c r="J69" s="54" t="n">
        <f aca="false">IF(D69=1500,1,0)</f>
        <v>0</v>
      </c>
      <c r="K69" s="54" t="n">
        <f aca="false">IF(D69=2000,1,0)</f>
        <v>1</v>
      </c>
      <c r="L69" s="54" t="n">
        <f aca="false">IF(D69=1500,VLOOKUP(E69,Вспомогательная!$I$5:$K$10,2),0)</f>
        <v>0</v>
      </c>
      <c r="M69" s="54" t="n">
        <f aca="false">IF(D69=1500,VLOOKUP(E69,Вспомогательная!$I$5:$K$10,3),0)</f>
        <v>0</v>
      </c>
      <c r="N69" s="54" t="n">
        <f aca="false">IF(D69=2000,VLOOKUP(E69,Вспомогательная!$I$5:$J$10,2),0)</f>
        <v>0</v>
      </c>
      <c r="O69" s="54" t="n">
        <f aca="false">IF(D69=2000,VLOOKUP(E69,Вспомогательная!$I$5:$K$10,3),0)</f>
        <v>2</v>
      </c>
      <c r="P69" s="54" t="n">
        <f aca="false">IF('Исх данные'!F69=1,IF(D69=1500,1,0),0)</f>
        <v>0</v>
      </c>
      <c r="Q69" s="54" t="n">
        <f aca="false">IF('Исх данные'!F69=2,IF(D69=1500,1,0),0)</f>
        <v>0</v>
      </c>
      <c r="R69" s="54" t="n">
        <f aca="false">IF('Исх данные'!F69=1,IF(D69=2000,1,0),0)</f>
        <v>1</v>
      </c>
      <c r="S69" s="54" t="n">
        <f aca="false">IF('Исх данные'!F69=2,IF(D69=2000,1,0),0)</f>
        <v>0</v>
      </c>
      <c r="T69" s="54" t="n">
        <f aca="false">IF('Исх данные'!F69=2,1,0)</f>
        <v>0</v>
      </c>
      <c r="U69" s="54" t="n">
        <v>1</v>
      </c>
      <c r="V69" s="56" t="n">
        <f aca="false">IF('Исх данные'!F69=1,IF((H69-280)/300&lt;1,0,IF((H69-280)/300&lt;2,1,IF((H69-280)/300&lt;3,2,0))),IF((H69-540)/300&lt;1,0,IF((H69-540)/300&lt;2,1,IF((H69-540)/300&lt;3,2,0))))</f>
        <v>0</v>
      </c>
      <c r="W69" s="54" t="n">
        <f aca="false">IF('Исх данные'!F69=1,IF((H69-280)/300&lt;3,0,1),IF((H69-540)/300&lt;3,0,1))</f>
        <v>1</v>
      </c>
      <c r="X69" s="54" t="n">
        <f aca="false">IF(D69=1500,J69*0.38+L69*0.265+M69*0.4+P69*0.27+Q69*0.27+T69*0.85+U69*0.02+V69*0.05+W69*0.15,K69*0.59+N69*0.39+O69*0.59+R69*0.48+S69*0.48+T69*0.85+U69*0.02+V69*0.05+W69*0.15)</f>
        <v>2.42</v>
      </c>
      <c r="Y69" s="57" t="n">
        <f aca="false">IF('Исх данные'!F69=1,X69+(Расчет!H69-280-Расчет!V69*300-Расчет!W69*900)/1000*0.14,(Расчет!H69-540-Расчет!V69*300-Расчет!W69*900)/1000*0.14+X69)</f>
        <v>2.4508</v>
      </c>
    </row>
    <row r="70" customFormat="false" ht="12.75" hidden="false" customHeight="false" outlineLevel="0" collapsed="false">
      <c r="B70" s="49" t="n">
        <f aca="false">'Исх данные'!B70</f>
        <v>59</v>
      </c>
      <c r="C70" s="50" t="str">
        <f aca="false">IF(D70=1000,"маловат Ф",IF(D70=1500,"СМ-8",IF(D70=2000,"СМ-12","Уточним Ф")))</f>
        <v>СМ-8</v>
      </c>
      <c r="D70" s="49" t="n">
        <f aca="false">IF('Исх данные'!D70=1,1500,2000)</f>
        <v>1500</v>
      </c>
      <c r="E70" s="49" t="n">
        <v>1800</v>
      </c>
      <c r="F70" s="49" t="n">
        <f aca="false">'Исх данные'!E70*1000</f>
        <v>2500</v>
      </c>
      <c r="G70" s="51" t="n">
        <f aca="false">I70-F70</f>
        <v>200</v>
      </c>
      <c r="H70" s="49" t="n">
        <f aca="false">IF('Исх данные'!F70=1,IF('Исх данные'!C70&gt;499,IF(F70+300&gt;2080,F70+300-1800,280),IF(F70+200&gt;2080,F70+200-1800,280)),IF('Исх данные'!C70&gt;499,IF(F70+300&gt;2340,F70+300-1800,540),IF(F70+200&gt;2340,F70+200-1800,540)))</f>
        <v>900</v>
      </c>
      <c r="I70" s="52" t="n">
        <f aca="false">H70+E70</f>
        <v>2700</v>
      </c>
      <c r="J70" s="49" t="n">
        <f aca="false">IF(D70=1500,1,0)</f>
        <v>1</v>
      </c>
      <c r="K70" s="49" t="n">
        <f aca="false">IF(D70=2000,1,0)</f>
        <v>0</v>
      </c>
      <c r="L70" s="49" t="n">
        <f aca="false">IF(D70=1500,VLOOKUP(E70,Вспомогательная!$I$5:$K$10,2),0)</f>
        <v>0</v>
      </c>
      <c r="M70" s="49" t="n">
        <f aca="false">IF(D70=1500,VLOOKUP(E70,Вспомогательная!$I$5:$K$10,3),0)</f>
        <v>2</v>
      </c>
      <c r="N70" s="49" t="n">
        <f aca="false">IF(D70=2000,VLOOKUP(E70,Вспомогательная!$I$5:$J$10,2),0)</f>
        <v>0</v>
      </c>
      <c r="O70" s="49" t="n">
        <f aca="false">IF(D70=2000,VLOOKUP(E70,Вспомогательная!$I$5:$K$10,3),0)</f>
        <v>0</v>
      </c>
      <c r="P70" s="49" t="n">
        <f aca="false">IF('Исх данные'!F70=1,IF(D70=1500,1,0),0)</f>
        <v>0</v>
      </c>
      <c r="Q70" s="49" t="n">
        <f aca="false">IF('Исх данные'!F70=2,IF(D70=1500,1,0),0)</f>
        <v>1</v>
      </c>
      <c r="R70" s="49" t="n">
        <f aca="false">IF('Исх данные'!F70=1,IF(D70=2000,1,0),0)</f>
        <v>0</v>
      </c>
      <c r="S70" s="49" t="n">
        <f aca="false">IF('Исх данные'!F70=2,IF(D70=2000,1,0),0)</f>
        <v>0</v>
      </c>
      <c r="T70" s="49" t="n">
        <f aca="false">IF('Исх данные'!F70=2,1,0)</f>
        <v>1</v>
      </c>
      <c r="U70" s="49" t="n">
        <v>1</v>
      </c>
      <c r="V70" s="51" t="n">
        <f aca="false">IF('Исх данные'!F70=1,IF((H70-280)/300&lt;1,0,IF((H70-280)/300&lt;2,1,IF((H70-280)/300&lt;3,2,0))),IF((H70-540)/300&lt;1,0,IF((H70-540)/300&lt;2,1,IF((H70-540)/300&lt;3,2,0))))</f>
        <v>1</v>
      </c>
      <c r="W70" s="49" t="n">
        <f aca="false">IF('Исх данные'!F70=1,IF((H70-280)/300&lt;3,0,1),IF((H70-540)/300&lt;3,0,1))</f>
        <v>0</v>
      </c>
      <c r="X70" s="49" t="n">
        <f aca="false">IF(D70=1500,J70*0.38+L70*0.265+M70*0.4+P70*0.27+Q70*0.27+T70*0.85+U70*0.02+V70*0.05+W70*0.15,K70*0.59+N70*0.39+O70*0.59+R70*0.48+S70*0.48+T70*0.85+U70*0.02+V70*0.05+W70*0.15)</f>
        <v>2.37</v>
      </c>
      <c r="Y70" s="53" t="n">
        <f aca="false">IF('Исх данные'!F70=1,X70+(Расчет!H70-280-Расчет!V70*300-Расчет!W70*900)/1000*0.14,(Расчет!H70-540-Расчет!V70*300-Расчет!W70*900)/1000*0.14+X70)</f>
        <v>2.3784</v>
      </c>
    </row>
    <row r="71" customFormat="false" ht="12.75" hidden="false" customHeight="false" outlineLevel="0" collapsed="false">
      <c r="B71" s="54" t="n">
        <f aca="false">'Исх данные'!B71</f>
        <v>60</v>
      </c>
      <c r="C71" s="55" t="str">
        <f aca="false">IF(D71=1000,"маловат Ф",IF(D71=1500,"СМ-8",IF(D71=2000,"СМ-12","Уточним Ф")))</f>
        <v>СМ-12</v>
      </c>
      <c r="D71" s="54" t="n">
        <f aca="false">IF('Исх данные'!D71=1,1500,2000)</f>
        <v>2000</v>
      </c>
      <c r="E71" s="54" t="n">
        <v>1800</v>
      </c>
      <c r="F71" s="54" t="n">
        <f aca="false">'Исх данные'!E71*1000</f>
        <v>1980</v>
      </c>
      <c r="G71" s="56" t="n">
        <f aca="false">I71-F71</f>
        <v>300</v>
      </c>
      <c r="H71" s="54" t="n">
        <f aca="false">IF('Исх данные'!F71=1,IF('Исх данные'!C71&gt;499,IF(F71+300&gt;2080,F71+300-1800,280),IF(F71+200&gt;2080,F71+200-1800,280)),IF('Исх данные'!C71&gt;499,IF(F71+300&gt;2340,F71+300-1800,540),IF(F71+200&gt;2340,F71+200-1800,540)))</f>
        <v>480</v>
      </c>
      <c r="I71" s="56" t="n">
        <f aca="false">H71+E71</f>
        <v>2280</v>
      </c>
      <c r="J71" s="54" t="n">
        <f aca="false">IF(D71=1500,1,0)</f>
        <v>0</v>
      </c>
      <c r="K71" s="54" t="n">
        <f aca="false">IF(D71=2000,1,0)</f>
        <v>1</v>
      </c>
      <c r="L71" s="54" t="n">
        <f aca="false">IF(D71=1500,VLOOKUP(E71,Вспомогательная!$I$5:$K$10,2),0)</f>
        <v>0</v>
      </c>
      <c r="M71" s="54" t="n">
        <f aca="false">IF(D71=1500,VLOOKUP(E71,Вспомогательная!$I$5:$K$10,3),0)</f>
        <v>0</v>
      </c>
      <c r="N71" s="54" t="n">
        <f aca="false">IF(D71=2000,VLOOKUP(E71,Вспомогательная!$I$5:$J$10,2),0)</f>
        <v>0</v>
      </c>
      <c r="O71" s="54" t="n">
        <f aca="false">IF(D71=2000,VLOOKUP(E71,Вспомогательная!$I$5:$K$10,3),0)</f>
        <v>2</v>
      </c>
      <c r="P71" s="54" t="n">
        <f aca="false">IF('Исх данные'!F71=1,IF(D71=1500,1,0),0)</f>
        <v>0</v>
      </c>
      <c r="Q71" s="54" t="n">
        <f aca="false">IF('Исх данные'!F71=2,IF(D71=1500,1,0),0)</f>
        <v>0</v>
      </c>
      <c r="R71" s="54" t="n">
        <f aca="false">IF('Исх данные'!F71=1,IF(D71=2000,1,0),0)</f>
        <v>1</v>
      </c>
      <c r="S71" s="54" t="n">
        <f aca="false">IF('Исх данные'!F71=2,IF(D71=2000,1,0),0)</f>
        <v>0</v>
      </c>
      <c r="T71" s="54" t="n">
        <f aca="false">IF('Исх данные'!F71=2,1,0)</f>
        <v>0</v>
      </c>
      <c r="U71" s="54" t="n">
        <v>1</v>
      </c>
      <c r="V71" s="56" t="n">
        <f aca="false">IF('Исх данные'!F71=1,IF((H71-280)/300&lt;1,0,IF((H71-280)/300&lt;2,1,IF((H71-280)/300&lt;3,2,0))),IF((H71-540)/300&lt;1,0,IF((H71-540)/300&lt;2,1,IF((H71-540)/300&lt;3,2,0))))</f>
        <v>0</v>
      </c>
      <c r="W71" s="54" t="n">
        <f aca="false">IF('Исх данные'!F71=1,IF((H71-280)/300&lt;3,0,1),IF((H71-540)/300&lt;3,0,1))</f>
        <v>0</v>
      </c>
      <c r="X71" s="54" t="n">
        <f aca="false">IF(D71=1500,J71*0.38+L71*0.265+M71*0.4+P71*0.27+Q71*0.27+T71*0.85+U71*0.02+V71*0.05+W71*0.15,K71*0.59+N71*0.39+O71*0.59+R71*0.48+S71*0.48+T71*0.85+U71*0.02+V71*0.05+W71*0.15)</f>
        <v>2.27</v>
      </c>
      <c r="Y71" s="57" t="n">
        <f aca="false">IF('Исх данные'!F71=1,X71+(Расчет!H71-280-Расчет!V71*300-Расчет!W71*900)/1000*0.14,(Расчет!H71-540-Расчет!V71*300-Расчет!W71*900)/1000*0.14+X71)</f>
        <v>2.298</v>
      </c>
    </row>
    <row r="72" customFormat="false" ht="12.75" hidden="false" customHeight="false" outlineLevel="0" collapsed="false">
      <c r="B72" s="49" t="n">
        <f aca="false">'Исх данные'!B72</f>
        <v>61</v>
      </c>
      <c r="C72" s="50" t="str">
        <f aca="false">IF(D72=1000,"маловат Ф",IF(D72=1500,"СМ-8",IF(D72=2000,"СМ-12","Уточним Ф")))</f>
        <v>СМ-8</v>
      </c>
      <c r="D72" s="49" t="n">
        <f aca="false">IF('Исх данные'!D72=1,1500,2000)</f>
        <v>1500</v>
      </c>
      <c r="E72" s="49" t="n">
        <v>1800</v>
      </c>
      <c r="F72" s="49" t="n">
        <f aca="false">'Исх данные'!E72*1000</f>
        <v>1730</v>
      </c>
      <c r="G72" s="51" t="n">
        <f aca="false">I72-F72</f>
        <v>350</v>
      </c>
      <c r="H72" s="49" t="n">
        <f aca="false">IF('Исх данные'!F72=1,IF('Исх данные'!C72&gt;499,IF(F72+300&gt;2080,F72+300-1800,280),IF(F72+200&gt;2080,F72+200-1800,280)),IF('Исх данные'!C72&gt;499,IF(F72+300&gt;2340,F72+300-1800,540),IF(F72+200&gt;2340,F72+200-1800,540)))</f>
        <v>280</v>
      </c>
      <c r="I72" s="52" t="n">
        <f aca="false">H72+E72</f>
        <v>2080</v>
      </c>
      <c r="J72" s="49" t="n">
        <f aca="false">IF(D72=1500,1,0)</f>
        <v>1</v>
      </c>
      <c r="K72" s="49" t="n">
        <f aca="false">IF(D72=2000,1,0)</f>
        <v>0</v>
      </c>
      <c r="L72" s="49" t="n">
        <f aca="false">IF(D72=1500,VLOOKUP(E72,Вспомогательная!$I$5:$K$10,2),0)</f>
        <v>0</v>
      </c>
      <c r="M72" s="49" t="n">
        <f aca="false">IF(D72=1500,VLOOKUP(E72,Вспомогательная!$I$5:$K$10,3),0)</f>
        <v>2</v>
      </c>
      <c r="N72" s="49" t="n">
        <f aca="false">IF(D72=2000,VLOOKUP(E72,Вспомогательная!$I$5:$J$10,2),0)</f>
        <v>0</v>
      </c>
      <c r="O72" s="49" t="n">
        <f aca="false">IF(D72=2000,VLOOKUP(E72,Вспомогательная!$I$5:$K$10,3),0)</f>
        <v>0</v>
      </c>
      <c r="P72" s="49" t="n">
        <f aca="false">IF('Исх данные'!F72=1,IF(D72=1500,1,0),0)</f>
        <v>1</v>
      </c>
      <c r="Q72" s="49" t="n">
        <f aca="false">IF('Исх данные'!F72=2,IF(D72=1500,1,0),0)</f>
        <v>0</v>
      </c>
      <c r="R72" s="49" t="n">
        <f aca="false">IF('Исх данные'!F72=1,IF(D72=2000,1,0),0)</f>
        <v>0</v>
      </c>
      <c r="S72" s="49" t="n">
        <f aca="false">IF('Исх данные'!F72=2,IF(D72=2000,1,0),0)</f>
        <v>0</v>
      </c>
      <c r="T72" s="49" t="n">
        <f aca="false">IF('Исх данные'!F72=2,1,0)</f>
        <v>0</v>
      </c>
      <c r="U72" s="49" t="n">
        <v>1</v>
      </c>
      <c r="V72" s="51" t="n">
        <f aca="false">IF('Исх данные'!F72=1,IF((H72-280)/300&lt;1,0,IF((H72-280)/300&lt;2,1,IF((H72-280)/300&lt;3,2,0))),IF((H72-540)/300&lt;1,0,IF((H72-540)/300&lt;2,1,IF((H72-540)/300&lt;3,2,0))))</f>
        <v>0</v>
      </c>
      <c r="W72" s="49" t="n">
        <f aca="false">IF('Исх данные'!F72=1,IF((H72-280)/300&lt;3,0,1),IF((H72-540)/300&lt;3,0,1))</f>
        <v>0</v>
      </c>
      <c r="X72" s="49" t="n">
        <f aca="false">IF(D72=1500,J72*0.38+L72*0.265+M72*0.4+P72*0.27+Q72*0.27+T72*0.85+U72*0.02+V72*0.05+W72*0.15,K72*0.59+N72*0.39+O72*0.59+R72*0.48+S72*0.48+T72*0.85+U72*0.02+V72*0.05+W72*0.15)</f>
        <v>1.47</v>
      </c>
      <c r="Y72" s="53" t="n">
        <f aca="false">IF('Исх данные'!F72=1,X72+(Расчет!H72-280-Расчет!V72*300-Расчет!W72*900)/1000*0.14,(Расчет!H72-540-Расчет!V72*300-Расчет!W72*900)/1000*0.14+X72)</f>
        <v>1.47</v>
      </c>
    </row>
    <row r="73" customFormat="false" ht="12.75" hidden="false" customHeight="false" outlineLevel="0" collapsed="false">
      <c r="B73" s="54" t="n">
        <f aca="false">'Исх данные'!B73</f>
        <v>62</v>
      </c>
      <c r="C73" s="55" t="str">
        <f aca="false">IF(D73=1000,"маловат Ф",IF(D73=1500,"СМ-8",IF(D73=2000,"СМ-12","Уточним Ф")))</f>
        <v>СМ-12</v>
      </c>
      <c r="D73" s="54" t="n">
        <f aca="false">IF('Исх данные'!D73=1,1500,2000)</f>
        <v>2000</v>
      </c>
      <c r="E73" s="54" t="n">
        <v>1800</v>
      </c>
      <c r="F73" s="54" t="n">
        <f aca="false">'Исх данные'!E73*1000</f>
        <v>3000</v>
      </c>
      <c r="G73" s="56" t="n">
        <f aca="false">I73-F73</f>
        <v>200</v>
      </c>
      <c r="H73" s="54" t="n">
        <f aca="false">IF('Исх данные'!F73=1,IF('Исх данные'!C73&gt;499,IF(F73+300&gt;2080,F73+300-1800,280),IF(F73+200&gt;2080,F73+200-1800,280)),IF('Исх данные'!C73&gt;499,IF(F73+300&gt;2340,F73+300-1800,540),IF(F73+200&gt;2340,F73+200-1800,540)))</f>
        <v>1400</v>
      </c>
      <c r="I73" s="56" t="n">
        <f aca="false">H73+E73</f>
        <v>3200</v>
      </c>
      <c r="J73" s="54" t="n">
        <f aca="false">IF(D73=1500,1,0)</f>
        <v>0</v>
      </c>
      <c r="K73" s="54" t="n">
        <f aca="false">IF(D73=2000,1,0)</f>
        <v>1</v>
      </c>
      <c r="L73" s="54" t="n">
        <f aca="false">IF(D73=1500,VLOOKUP(E73,Вспомогательная!$I$5:$K$10,2),0)</f>
        <v>0</v>
      </c>
      <c r="M73" s="54" t="n">
        <f aca="false">IF(D73=1500,VLOOKUP(E73,Вспомогательная!$I$5:$K$10,3),0)</f>
        <v>0</v>
      </c>
      <c r="N73" s="54" t="n">
        <f aca="false">IF(D73=2000,VLOOKUP(E73,Вспомогательная!$I$5:$J$10,2),0)</f>
        <v>0</v>
      </c>
      <c r="O73" s="54" t="n">
        <f aca="false">IF(D73=2000,VLOOKUP(E73,Вспомогательная!$I$5:$K$10,3),0)</f>
        <v>2</v>
      </c>
      <c r="P73" s="54" t="n">
        <f aca="false">IF('Исх данные'!F73=1,IF(D73=1500,1,0),0)</f>
        <v>0</v>
      </c>
      <c r="Q73" s="54" t="n">
        <f aca="false">IF('Исх данные'!F73=2,IF(D73=1500,1,0),0)</f>
        <v>0</v>
      </c>
      <c r="R73" s="54" t="n">
        <f aca="false">IF('Исх данные'!F73=1,IF(D73=2000,1,0),0)</f>
        <v>1</v>
      </c>
      <c r="S73" s="54" t="n">
        <f aca="false">IF('Исх данные'!F73=2,IF(D73=2000,1,0),0)</f>
        <v>0</v>
      </c>
      <c r="T73" s="54" t="n">
        <f aca="false">IF('Исх данные'!F73=2,1,0)</f>
        <v>0</v>
      </c>
      <c r="U73" s="54" t="n">
        <v>1</v>
      </c>
      <c r="V73" s="56" t="n">
        <f aca="false">IF('Исх данные'!F73=1,IF((H73-280)/300&lt;1,0,IF((H73-280)/300&lt;2,1,IF((H73-280)/300&lt;3,2,0))),IF((H73-540)/300&lt;1,0,IF((H73-540)/300&lt;2,1,IF((H73-540)/300&lt;3,2,0))))</f>
        <v>0</v>
      </c>
      <c r="W73" s="54" t="n">
        <f aca="false">IF('Исх данные'!F73=1,IF((H73-280)/300&lt;3,0,1),IF((H73-540)/300&lt;3,0,1))</f>
        <v>1</v>
      </c>
      <c r="X73" s="54" t="n">
        <f aca="false">IF(D73=1500,J73*0.38+L73*0.265+M73*0.4+P73*0.27+Q73*0.27+T73*0.85+U73*0.02+V73*0.05+W73*0.15,K73*0.59+N73*0.39+O73*0.59+R73*0.48+S73*0.48+T73*0.85+U73*0.02+V73*0.05+W73*0.15)</f>
        <v>2.42</v>
      </c>
      <c r="Y73" s="57" t="n">
        <f aca="false">IF('Исх данные'!F73=1,X73+(Расчет!H73-280-Расчет!V73*300-Расчет!W73*900)/1000*0.14,(Расчет!H73-540-Расчет!V73*300-Расчет!W73*900)/1000*0.14+X73)</f>
        <v>2.4508</v>
      </c>
    </row>
    <row r="74" customFormat="false" ht="12.75" hidden="false" customHeight="false" outlineLevel="0" collapsed="false">
      <c r="B74" s="49" t="n">
        <f aca="false">'Исх данные'!B74</f>
        <v>63</v>
      </c>
      <c r="C74" s="50" t="str">
        <f aca="false">IF(D74=1000,"маловат Ф",IF(D74=1500,"СМ-8",IF(D74=2000,"СМ-12","Уточним Ф")))</f>
        <v>СМ-8</v>
      </c>
      <c r="D74" s="49" t="n">
        <f aca="false">IF('Исх данные'!D74=1,1500,2000)</f>
        <v>1500</v>
      </c>
      <c r="E74" s="49" t="n">
        <v>1800</v>
      </c>
      <c r="F74" s="49" t="n">
        <f aca="false">'Исх данные'!E74*1000</f>
        <v>2500</v>
      </c>
      <c r="G74" s="51" t="n">
        <f aca="false">I74-F74</f>
        <v>200</v>
      </c>
      <c r="H74" s="49" t="n">
        <f aca="false">IF('Исх данные'!F74=1,IF('Исх данные'!C74&gt;499,IF(F74+300&gt;2080,F74+300-1800,280),IF(F74+200&gt;2080,F74+200-1800,280)),IF('Исх данные'!C74&gt;499,IF(F74+300&gt;2340,F74+300-1800,540),IF(F74+200&gt;2340,F74+200-1800,540)))</f>
        <v>900</v>
      </c>
      <c r="I74" s="52" t="n">
        <f aca="false">H74+E74</f>
        <v>2700</v>
      </c>
      <c r="J74" s="49" t="n">
        <f aca="false">IF(D74=1500,1,0)</f>
        <v>1</v>
      </c>
      <c r="K74" s="49" t="n">
        <f aca="false">IF(D74=2000,1,0)</f>
        <v>0</v>
      </c>
      <c r="L74" s="49" t="n">
        <f aca="false">IF(D74=1500,VLOOKUP(E74,Вспомогательная!$I$5:$K$10,2),0)</f>
        <v>0</v>
      </c>
      <c r="M74" s="49" t="n">
        <f aca="false">IF(D74=1500,VLOOKUP(E74,Вспомогательная!$I$5:$K$10,3),0)</f>
        <v>2</v>
      </c>
      <c r="N74" s="49" t="n">
        <f aca="false">IF(D74=2000,VLOOKUP(E74,Вспомогательная!$I$5:$J$10,2),0)</f>
        <v>0</v>
      </c>
      <c r="O74" s="49" t="n">
        <f aca="false">IF(D74=2000,VLOOKUP(E74,Вспомогательная!$I$5:$K$10,3),0)</f>
        <v>0</v>
      </c>
      <c r="P74" s="49" t="n">
        <f aca="false">IF('Исх данные'!F74=1,IF(D74=1500,1,0),0)</f>
        <v>0</v>
      </c>
      <c r="Q74" s="49" t="n">
        <f aca="false">IF('Исх данные'!F74=2,IF(D74=1500,1,0),0)</f>
        <v>1</v>
      </c>
      <c r="R74" s="49" t="n">
        <f aca="false">IF('Исх данные'!F74=1,IF(D74=2000,1,0),0)</f>
        <v>0</v>
      </c>
      <c r="S74" s="49" t="n">
        <f aca="false">IF('Исх данные'!F74=2,IF(D74=2000,1,0),0)</f>
        <v>0</v>
      </c>
      <c r="T74" s="49" t="n">
        <f aca="false">IF('Исх данные'!F74=2,1,0)</f>
        <v>1</v>
      </c>
      <c r="U74" s="49" t="n">
        <v>1</v>
      </c>
      <c r="V74" s="51" t="n">
        <f aca="false">IF('Исх данные'!F74=1,IF((H74-280)/300&lt;1,0,IF((H74-280)/300&lt;2,1,IF((H74-280)/300&lt;3,2,0))),IF((H74-540)/300&lt;1,0,IF((H74-540)/300&lt;2,1,IF((H74-540)/300&lt;3,2,0))))</f>
        <v>1</v>
      </c>
      <c r="W74" s="49" t="n">
        <f aca="false">IF('Исх данные'!F74=1,IF((H74-280)/300&lt;3,0,1),IF((H74-540)/300&lt;3,0,1))</f>
        <v>0</v>
      </c>
      <c r="X74" s="49" t="n">
        <f aca="false">IF(D74=1500,J74*0.38+L74*0.265+M74*0.4+P74*0.27+Q74*0.27+T74*0.85+U74*0.02+V74*0.05+W74*0.15,K74*0.59+N74*0.39+O74*0.59+R74*0.48+S74*0.48+T74*0.85+U74*0.02+V74*0.05+W74*0.15)</f>
        <v>2.37</v>
      </c>
      <c r="Y74" s="53" t="n">
        <f aca="false">IF('Исх данные'!F74=1,X74+(Расчет!H74-280-Расчет!V74*300-Расчет!W74*900)/1000*0.14,(Расчет!H74-540-Расчет!V74*300-Расчет!W74*900)/1000*0.14+X74)</f>
        <v>2.3784</v>
      </c>
    </row>
    <row r="75" customFormat="false" ht="12.75" hidden="false" customHeight="false" outlineLevel="0" collapsed="false">
      <c r="B75" s="54" t="n">
        <f aca="false">'Исх данные'!B75</f>
        <v>64</v>
      </c>
      <c r="C75" s="55" t="str">
        <f aca="false">IF(D75=1000,"маловат Ф",IF(D75=1500,"СМ-8",IF(D75=2000,"СМ-12","Уточним Ф")))</f>
        <v>СМ-12</v>
      </c>
      <c r="D75" s="54" t="n">
        <f aca="false">IF('Исх данные'!D75=1,1500,2000)</f>
        <v>2000</v>
      </c>
      <c r="E75" s="54" t="n">
        <v>1800</v>
      </c>
      <c r="F75" s="54" t="n">
        <f aca="false">'Исх данные'!E75*1000</f>
        <v>1980</v>
      </c>
      <c r="G75" s="56" t="n">
        <f aca="false">I75-F75</f>
        <v>300</v>
      </c>
      <c r="H75" s="54" t="n">
        <f aca="false">IF('Исх данные'!F75=1,IF('Исх данные'!C75&gt;499,IF(F75+300&gt;2080,F75+300-1800,280),IF(F75+200&gt;2080,F75+200-1800,280)),IF('Исх данные'!C75&gt;499,IF(F75+300&gt;2340,F75+300-1800,540),IF(F75+200&gt;2340,F75+200-1800,540)))</f>
        <v>480</v>
      </c>
      <c r="I75" s="56" t="n">
        <f aca="false">H75+E75</f>
        <v>2280</v>
      </c>
      <c r="J75" s="54" t="n">
        <f aca="false">IF(D75=1500,1,0)</f>
        <v>0</v>
      </c>
      <c r="K75" s="54" t="n">
        <f aca="false">IF(D75=2000,1,0)</f>
        <v>1</v>
      </c>
      <c r="L75" s="54" t="n">
        <f aca="false">IF(D75=1500,VLOOKUP(E75,Вспомогательная!$I$5:$K$10,2),0)</f>
        <v>0</v>
      </c>
      <c r="M75" s="54" t="n">
        <f aca="false">IF(D75=1500,VLOOKUP(E75,Вспомогательная!$I$5:$K$10,3),0)</f>
        <v>0</v>
      </c>
      <c r="N75" s="54" t="n">
        <f aca="false">IF(D75=2000,VLOOKUP(E75,Вспомогательная!$I$5:$J$10,2),0)</f>
        <v>0</v>
      </c>
      <c r="O75" s="54" t="n">
        <f aca="false">IF(D75=2000,VLOOKUP(E75,Вспомогательная!$I$5:$K$10,3),0)</f>
        <v>2</v>
      </c>
      <c r="P75" s="54" t="n">
        <f aca="false">IF('Исх данные'!F75=1,IF(D75=1500,1,0),0)</f>
        <v>0</v>
      </c>
      <c r="Q75" s="54" t="n">
        <f aca="false">IF('Исх данные'!F75=2,IF(D75=1500,1,0),0)</f>
        <v>0</v>
      </c>
      <c r="R75" s="54" t="n">
        <f aca="false">IF('Исх данные'!F75=1,IF(D75=2000,1,0),0)</f>
        <v>1</v>
      </c>
      <c r="S75" s="54" t="n">
        <f aca="false">IF('Исх данные'!F75=2,IF(D75=2000,1,0),0)</f>
        <v>0</v>
      </c>
      <c r="T75" s="54" t="n">
        <f aca="false">IF('Исх данные'!F75=2,1,0)</f>
        <v>0</v>
      </c>
      <c r="U75" s="54" t="n">
        <v>1</v>
      </c>
      <c r="V75" s="56" t="n">
        <f aca="false">IF('Исх данные'!F75=1,IF((H75-280)/300&lt;1,0,IF((H75-280)/300&lt;2,1,IF((H75-280)/300&lt;3,2,0))),IF((H75-540)/300&lt;1,0,IF((H75-540)/300&lt;2,1,IF((H75-540)/300&lt;3,2,0))))</f>
        <v>0</v>
      </c>
      <c r="W75" s="54" t="n">
        <f aca="false">IF('Исх данные'!F75=1,IF((H75-280)/300&lt;3,0,1),IF((H75-540)/300&lt;3,0,1))</f>
        <v>0</v>
      </c>
      <c r="X75" s="54" t="n">
        <f aca="false">IF(D75=1500,J75*0.38+L75*0.265+M75*0.4+P75*0.27+Q75*0.27+T75*0.85+U75*0.02+V75*0.05+W75*0.15,K75*0.59+N75*0.39+O75*0.59+R75*0.48+S75*0.48+T75*0.85+U75*0.02+V75*0.05+W75*0.15)</f>
        <v>2.27</v>
      </c>
      <c r="Y75" s="57" t="n">
        <f aca="false">IF('Исх данные'!F75=1,X75+(Расчет!H75-280-Расчет!V75*300-Расчет!W75*900)/1000*0.14,(Расчет!H75-540-Расчет!V75*300-Расчет!W75*900)/1000*0.14+X75)</f>
        <v>2.298</v>
      </c>
    </row>
    <row r="76" customFormat="false" ht="12.75" hidden="false" customHeight="false" outlineLevel="0" collapsed="false">
      <c r="B76" s="49" t="n">
        <f aca="false">'Исх данные'!B76</f>
        <v>65</v>
      </c>
      <c r="C76" s="50" t="str">
        <f aca="false">IF(D76=1000,"маловат Ф",IF(D76=1500,"СМ-8",IF(D76=2000,"СМ-12","Уточним Ф")))</f>
        <v>СМ-8</v>
      </c>
      <c r="D76" s="49" t="n">
        <f aca="false">IF('Исх данные'!D76=1,1500,2000)</f>
        <v>1500</v>
      </c>
      <c r="E76" s="49" t="n">
        <v>1800</v>
      </c>
      <c r="F76" s="49" t="n">
        <f aca="false">'Исх данные'!E76*1000</f>
        <v>1730</v>
      </c>
      <c r="G76" s="51" t="n">
        <f aca="false">I76-F76</f>
        <v>350</v>
      </c>
      <c r="H76" s="49" t="n">
        <f aca="false">IF('Исх данные'!F76=1,IF('Исх данные'!C76&gt;499,IF(F76+300&gt;2080,F76+300-1800,280),IF(F76+200&gt;2080,F76+200-1800,280)),IF('Исх данные'!C76&gt;499,IF(F76+300&gt;2340,F76+300-1800,540),IF(F76+200&gt;2340,F76+200-1800,540)))</f>
        <v>280</v>
      </c>
      <c r="I76" s="52" t="n">
        <f aca="false">H76+E76</f>
        <v>2080</v>
      </c>
      <c r="J76" s="49" t="n">
        <f aca="false">IF(D76=1500,1,0)</f>
        <v>1</v>
      </c>
      <c r="K76" s="49" t="n">
        <f aca="false">IF(D76=2000,1,0)</f>
        <v>0</v>
      </c>
      <c r="L76" s="49" t="n">
        <f aca="false">IF(D76=1500,VLOOKUP(E76,Вспомогательная!$I$5:$K$10,2),0)</f>
        <v>0</v>
      </c>
      <c r="M76" s="49" t="n">
        <f aca="false">IF(D76=1500,VLOOKUP(E76,Вспомогательная!$I$5:$K$10,3),0)</f>
        <v>2</v>
      </c>
      <c r="N76" s="49" t="n">
        <f aca="false">IF(D76=2000,VLOOKUP(E76,Вспомогательная!$I$5:$J$10,2),0)</f>
        <v>0</v>
      </c>
      <c r="O76" s="49" t="n">
        <f aca="false">IF(D76=2000,VLOOKUP(E76,Вспомогательная!$I$5:$K$10,3),0)</f>
        <v>0</v>
      </c>
      <c r="P76" s="49" t="n">
        <f aca="false">IF('Исх данные'!F76=1,IF(D76=1500,1,0),0)</f>
        <v>1</v>
      </c>
      <c r="Q76" s="49" t="n">
        <f aca="false">IF('Исх данные'!F76=2,IF(D76=1500,1,0),0)</f>
        <v>0</v>
      </c>
      <c r="R76" s="49" t="n">
        <f aca="false">IF('Исх данные'!F76=1,IF(D76=2000,1,0),0)</f>
        <v>0</v>
      </c>
      <c r="S76" s="49" t="n">
        <f aca="false">IF('Исх данные'!F76=2,IF(D76=2000,1,0),0)</f>
        <v>0</v>
      </c>
      <c r="T76" s="49" t="n">
        <f aca="false">IF('Исх данные'!F76=2,1,0)</f>
        <v>0</v>
      </c>
      <c r="U76" s="49" t="n">
        <v>1</v>
      </c>
      <c r="V76" s="51" t="n">
        <f aca="false">IF('Исх данные'!F76=1,IF((H76-280)/300&lt;1,0,IF((H76-280)/300&lt;2,1,IF((H76-280)/300&lt;3,2,0))),IF((H76-540)/300&lt;1,0,IF((H76-540)/300&lt;2,1,IF((H76-540)/300&lt;3,2,0))))</f>
        <v>0</v>
      </c>
      <c r="W76" s="49" t="n">
        <f aca="false">IF('Исх данные'!F76=1,IF((H76-280)/300&lt;3,0,1),IF((H76-540)/300&lt;3,0,1))</f>
        <v>0</v>
      </c>
      <c r="X76" s="49" t="n">
        <f aca="false">IF(D76=1500,J76*0.38+L76*0.265+M76*0.4+P76*0.27+Q76*0.27+T76*0.85+U76*0.02+V76*0.05+W76*0.15,K76*0.59+N76*0.39+O76*0.59+R76*0.48+S76*0.48+T76*0.85+U76*0.02+V76*0.05+W76*0.15)</f>
        <v>1.47</v>
      </c>
      <c r="Y76" s="53" t="n">
        <f aca="false">IF('Исх данные'!F76=1,X76+(Расчет!H76-280-Расчет!V76*300-Расчет!W76*900)/1000*0.14,(Расчет!H76-540-Расчет!V76*300-Расчет!W76*900)/1000*0.14+X76)</f>
        <v>1.47</v>
      </c>
    </row>
    <row r="77" customFormat="false" ht="12.75" hidden="false" customHeight="false" outlineLevel="0" collapsed="false">
      <c r="B77" s="54" t="n">
        <f aca="false">'Исх данные'!B77</f>
        <v>66</v>
      </c>
      <c r="C77" s="55" t="str">
        <f aca="false">IF(D77=1000,"маловат Ф",IF(D77=1500,"СМ-8",IF(D77=2000,"СМ-12","Уточним Ф")))</f>
        <v>СМ-12</v>
      </c>
      <c r="D77" s="54" t="n">
        <f aca="false">IF('Исх данные'!D77=1,1500,2000)</f>
        <v>2000</v>
      </c>
      <c r="E77" s="54" t="n">
        <v>1800</v>
      </c>
      <c r="F77" s="54" t="n">
        <f aca="false">'Исх данные'!E77*1000</f>
        <v>3000</v>
      </c>
      <c r="G77" s="56" t="n">
        <f aca="false">I77-F77</f>
        <v>200</v>
      </c>
      <c r="H77" s="54" t="n">
        <f aca="false">IF('Исх данные'!F77=1,IF('Исх данные'!C77&gt;499,IF(F77+300&gt;2080,F77+300-1800,280),IF(F77+200&gt;2080,F77+200-1800,280)),IF('Исх данные'!C77&gt;499,IF(F77+300&gt;2340,F77+300-1800,540),IF(F77+200&gt;2340,F77+200-1800,540)))</f>
        <v>1400</v>
      </c>
      <c r="I77" s="56" t="n">
        <f aca="false">H77+E77</f>
        <v>3200</v>
      </c>
      <c r="J77" s="54" t="n">
        <f aca="false">IF(D77=1500,1,0)</f>
        <v>0</v>
      </c>
      <c r="K77" s="54" t="n">
        <f aca="false">IF(D77=2000,1,0)</f>
        <v>1</v>
      </c>
      <c r="L77" s="54" t="n">
        <f aca="false">IF(D77=1500,VLOOKUP(E77,Вспомогательная!$I$5:$K$10,2),0)</f>
        <v>0</v>
      </c>
      <c r="M77" s="54" t="n">
        <f aca="false">IF(D77=1500,VLOOKUP(E77,Вспомогательная!$I$5:$K$10,3),0)</f>
        <v>0</v>
      </c>
      <c r="N77" s="54" t="n">
        <f aca="false">IF(D77=2000,VLOOKUP(E77,Вспомогательная!$I$5:$J$10,2),0)</f>
        <v>0</v>
      </c>
      <c r="O77" s="54" t="n">
        <f aca="false">IF(D77=2000,VLOOKUP(E77,Вспомогательная!$I$5:$K$10,3),0)</f>
        <v>2</v>
      </c>
      <c r="P77" s="54" t="n">
        <f aca="false">IF('Исх данные'!F77=1,IF(D77=1500,1,0),0)</f>
        <v>0</v>
      </c>
      <c r="Q77" s="54" t="n">
        <f aca="false">IF('Исх данные'!F77=2,IF(D77=1500,1,0),0)</f>
        <v>0</v>
      </c>
      <c r="R77" s="54" t="n">
        <f aca="false">IF('Исх данные'!F77=1,IF(D77=2000,1,0),0)</f>
        <v>1</v>
      </c>
      <c r="S77" s="54" t="n">
        <f aca="false">IF('Исх данные'!F77=2,IF(D77=2000,1,0),0)</f>
        <v>0</v>
      </c>
      <c r="T77" s="54" t="n">
        <f aca="false">IF('Исх данные'!F77=2,1,0)</f>
        <v>0</v>
      </c>
      <c r="U77" s="54" t="n">
        <v>1</v>
      </c>
      <c r="V77" s="56" t="n">
        <f aca="false">IF('Исх данные'!F77=1,IF((H77-280)/300&lt;1,0,IF((H77-280)/300&lt;2,1,IF((H77-280)/300&lt;3,2,0))),IF((H77-540)/300&lt;1,0,IF((H77-540)/300&lt;2,1,IF((H77-540)/300&lt;3,2,0))))</f>
        <v>0</v>
      </c>
      <c r="W77" s="54" t="n">
        <f aca="false">IF('Исх данные'!F77=1,IF((H77-280)/300&lt;3,0,1),IF((H77-540)/300&lt;3,0,1))</f>
        <v>1</v>
      </c>
      <c r="X77" s="54" t="n">
        <f aca="false">IF(D77=1500,J77*0.38+L77*0.265+M77*0.4+P77*0.27+Q77*0.27+T77*0.85+U77*0.02+V77*0.05+W77*0.15,K77*0.59+N77*0.39+O77*0.59+R77*0.48+S77*0.48+T77*0.85+U77*0.02+V77*0.05+W77*0.15)</f>
        <v>2.42</v>
      </c>
      <c r="Y77" s="57" t="n">
        <f aca="false">IF('Исх данные'!F77=1,X77+(Расчет!H77-280-Расчет!V77*300-Расчет!W77*900)/1000*0.14,(Расчет!H77-540-Расчет!V77*300-Расчет!W77*900)/1000*0.14+X77)</f>
        <v>2.4508</v>
      </c>
    </row>
    <row r="78" customFormat="false" ht="12.75" hidden="false" customHeight="false" outlineLevel="0" collapsed="false">
      <c r="B78" s="49" t="n">
        <f aca="false">'Исх данные'!B78</f>
        <v>67</v>
      </c>
      <c r="C78" s="50" t="str">
        <f aca="false">IF(D78=1000,"маловат Ф",IF(D78=1500,"СМ-8",IF(D78=2000,"СМ-12","Уточним Ф")))</f>
        <v>СМ-8</v>
      </c>
      <c r="D78" s="49" t="n">
        <f aca="false">IF('Исх данные'!D78=1,1500,2000)</f>
        <v>1500</v>
      </c>
      <c r="E78" s="49" t="n">
        <v>1800</v>
      </c>
      <c r="F78" s="49" t="n">
        <f aca="false">'Исх данные'!E78*1000</f>
        <v>2500</v>
      </c>
      <c r="G78" s="51" t="n">
        <f aca="false">I78-F78</f>
        <v>200</v>
      </c>
      <c r="H78" s="49" t="n">
        <f aca="false">IF('Исх данные'!F78=1,IF('Исх данные'!C78&gt;499,IF(F78+300&gt;2080,F78+300-1800,280),IF(F78+200&gt;2080,F78+200-1800,280)),IF('Исх данные'!C78&gt;499,IF(F78+300&gt;2340,F78+300-1800,540),IF(F78+200&gt;2340,F78+200-1800,540)))</f>
        <v>900</v>
      </c>
      <c r="I78" s="52" t="n">
        <f aca="false">H78+E78</f>
        <v>2700</v>
      </c>
      <c r="J78" s="49" t="n">
        <f aca="false">IF(D78=1500,1,0)</f>
        <v>1</v>
      </c>
      <c r="K78" s="49" t="n">
        <f aca="false">IF(D78=2000,1,0)</f>
        <v>0</v>
      </c>
      <c r="L78" s="49" t="n">
        <f aca="false">IF(D78=1500,VLOOKUP(E78,Вспомогательная!$I$5:$K$10,2),0)</f>
        <v>0</v>
      </c>
      <c r="M78" s="49" t="n">
        <f aca="false">IF(D78=1500,VLOOKUP(E78,Вспомогательная!$I$5:$K$10,3),0)</f>
        <v>2</v>
      </c>
      <c r="N78" s="49" t="n">
        <f aca="false">IF(D78=2000,VLOOKUP(E78,Вспомогательная!$I$5:$J$10,2),0)</f>
        <v>0</v>
      </c>
      <c r="O78" s="49" t="n">
        <f aca="false">IF(D78=2000,VLOOKUP(E78,Вспомогательная!$I$5:$K$10,3),0)</f>
        <v>0</v>
      </c>
      <c r="P78" s="49" t="n">
        <f aca="false">IF('Исх данные'!F78=1,IF(D78=1500,1,0),0)</f>
        <v>0</v>
      </c>
      <c r="Q78" s="49" t="n">
        <f aca="false">IF('Исх данные'!F78=2,IF(D78=1500,1,0),0)</f>
        <v>1</v>
      </c>
      <c r="R78" s="49" t="n">
        <f aca="false">IF('Исх данные'!F78=1,IF(D78=2000,1,0),0)</f>
        <v>0</v>
      </c>
      <c r="S78" s="49" t="n">
        <f aca="false">IF('Исх данные'!F78=2,IF(D78=2000,1,0),0)</f>
        <v>0</v>
      </c>
      <c r="T78" s="49" t="n">
        <f aca="false">IF('Исх данные'!F78=2,1,0)</f>
        <v>1</v>
      </c>
      <c r="U78" s="49" t="n">
        <v>1</v>
      </c>
      <c r="V78" s="51" t="n">
        <f aca="false">IF('Исх данные'!F78=1,IF((H78-280)/300&lt;1,0,IF((H78-280)/300&lt;2,1,IF((H78-280)/300&lt;3,2,0))),IF((H78-540)/300&lt;1,0,IF((H78-540)/300&lt;2,1,IF((H78-540)/300&lt;3,2,0))))</f>
        <v>1</v>
      </c>
      <c r="W78" s="49" t="n">
        <f aca="false">IF('Исх данные'!F78=1,IF((H78-280)/300&lt;3,0,1),IF((H78-540)/300&lt;3,0,1))</f>
        <v>0</v>
      </c>
      <c r="X78" s="49" t="n">
        <f aca="false">IF(D78=1500,J78*0.38+L78*0.265+M78*0.4+P78*0.27+Q78*0.27+T78*0.85+U78*0.02+V78*0.05+W78*0.15,K78*0.59+N78*0.39+O78*0.59+R78*0.48+S78*0.48+T78*0.85+U78*0.02+V78*0.05+W78*0.15)</f>
        <v>2.37</v>
      </c>
      <c r="Y78" s="53" t="n">
        <f aca="false">IF('Исх данные'!F78=1,X78+(Расчет!H78-280-Расчет!V78*300-Расчет!W78*900)/1000*0.14,(Расчет!H78-540-Расчет!V78*300-Расчет!W78*900)/1000*0.14+X78)</f>
        <v>2.3784</v>
      </c>
    </row>
    <row r="79" customFormat="false" ht="12.75" hidden="false" customHeight="false" outlineLevel="0" collapsed="false">
      <c r="B79" s="54" t="n">
        <f aca="false">'Исх данные'!B79</f>
        <v>68</v>
      </c>
      <c r="C79" s="55" t="str">
        <f aca="false">IF(D79=1000,"маловат Ф",IF(D79=1500,"СМ-8",IF(D79=2000,"СМ-12","Уточним Ф")))</f>
        <v>СМ-12</v>
      </c>
      <c r="D79" s="54" t="n">
        <f aca="false">IF('Исх данные'!D79=1,1500,2000)</f>
        <v>2000</v>
      </c>
      <c r="E79" s="54" t="n">
        <v>1800</v>
      </c>
      <c r="F79" s="54" t="n">
        <f aca="false">'Исх данные'!E79*1000</f>
        <v>1980</v>
      </c>
      <c r="G79" s="56" t="n">
        <f aca="false">I79-F79</f>
        <v>300</v>
      </c>
      <c r="H79" s="54" t="n">
        <f aca="false">IF('Исх данные'!F79=1,IF('Исх данные'!C79&gt;499,IF(F79+300&gt;2080,F79+300-1800,280),IF(F79+200&gt;2080,F79+200-1800,280)),IF('Исх данные'!C79&gt;499,IF(F79+300&gt;2340,F79+300-1800,540),IF(F79+200&gt;2340,F79+200-1800,540)))</f>
        <v>480</v>
      </c>
      <c r="I79" s="56" t="n">
        <f aca="false">H79+E79</f>
        <v>2280</v>
      </c>
      <c r="J79" s="54" t="n">
        <f aca="false">IF(D79=1500,1,0)</f>
        <v>0</v>
      </c>
      <c r="K79" s="54" t="n">
        <f aca="false">IF(D79=2000,1,0)</f>
        <v>1</v>
      </c>
      <c r="L79" s="54" t="n">
        <f aca="false">IF(D79=1500,VLOOKUP(E79,Вспомогательная!$I$5:$K$10,2),0)</f>
        <v>0</v>
      </c>
      <c r="M79" s="54" t="n">
        <f aca="false">IF(D79=1500,VLOOKUP(E79,Вспомогательная!$I$5:$K$10,3),0)</f>
        <v>0</v>
      </c>
      <c r="N79" s="54" t="n">
        <f aca="false">IF(D79=2000,VLOOKUP(E79,Вспомогательная!$I$5:$J$10,2),0)</f>
        <v>0</v>
      </c>
      <c r="O79" s="54" t="n">
        <f aca="false">IF(D79=2000,VLOOKUP(E79,Вспомогательная!$I$5:$K$10,3),0)</f>
        <v>2</v>
      </c>
      <c r="P79" s="54" t="n">
        <f aca="false">IF('Исх данные'!F79=1,IF(D79=1500,1,0),0)</f>
        <v>0</v>
      </c>
      <c r="Q79" s="54" t="n">
        <f aca="false">IF('Исх данные'!F79=2,IF(D79=1500,1,0),0)</f>
        <v>0</v>
      </c>
      <c r="R79" s="54" t="n">
        <f aca="false">IF('Исх данные'!F79=1,IF(D79=2000,1,0),0)</f>
        <v>1</v>
      </c>
      <c r="S79" s="54" t="n">
        <f aca="false">IF('Исх данные'!F79=2,IF(D79=2000,1,0),0)</f>
        <v>0</v>
      </c>
      <c r="T79" s="54" t="n">
        <f aca="false">IF('Исх данные'!F79=2,1,0)</f>
        <v>0</v>
      </c>
      <c r="U79" s="54" t="n">
        <v>1</v>
      </c>
      <c r="V79" s="56" t="n">
        <f aca="false">IF('Исх данные'!F79=1,IF((H79-280)/300&lt;1,0,IF((H79-280)/300&lt;2,1,IF((H79-280)/300&lt;3,2,0))),IF((H79-540)/300&lt;1,0,IF((H79-540)/300&lt;2,1,IF((H79-540)/300&lt;3,2,0))))</f>
        <v>0</v>
      </c>
      <c r="W79" s="54" t="n">
        <f aca="false">IF('Исх данные'!F79=1,IF((H79-280)/300&lt;3,0,1),IF((H79-540)/300&lt;3,0,1))</f>
        <v>0</v>
      </c>
      <c r="X79" s="54" t="n">
        <f aca="false">IF(D79=1500,J79*0.38+L79*0.265+M79*0.4+P79*0.27+Q79*0.27+T79*0.85+U79*0.02+V79*0.05+W79*0.15,K79*0.59+N79*0.39+O79*0.59+R79*0.48+S79*0.48+T79*0.85+U79*0.02+V79*0.05+W79*0.15)</f>
        <v>2.27</v>
      </c>
      <c r="Y79" s="57" t="n">
        <f aca="false">IF('Исх данные'!F79=1,X79+(Расчет!H79-280-Расчет!V79*300-Расчет!W79*900)/1000*0.14,(Расчет!H79-540-Расчет!V79*300-Расчет!W79*900)/1000*0.14+X79)</f>
        <v>2.298</v>
      </c>
    </row>
    <row r="80" customFormat="false" ht="12.75" hidden="false" customHeight="false" outlineLevel="0" collapsed="false">
      <c r="B80" s="49" t="n">
        <f aca="false">'Исх данные'!B80</f>
        <v>69</v>
      </c>
      <c r="C80" s="50" t="str">
        <f aca="false">IF(D80=1000,"маловат Ф",IF(D80=1500,"СМ-8",IF(D80=2000,"СМ-12","Уточним Ф")))</f>
        <v>СМ-8</v>
      </c>
      <c r="D80" s="49" t="n">
        <f aca="false">IF('Исх данные'!D80=1,1500,2000)</f>
        <v>1500</v>
      </c>
      <c r="E80" s="49" t="n">
        <v>1800</v>
      </c>
      <c r="F80" s="49" t="n">
        <f aca="false">'Исх данные'!E80*1000</f>
        <v>1730</v>
      </c>
      <c r="G80" s="51" t="n">
        <f aca="false">I80-F80</f>
        <v>350</v>
      </c>
      <c r="H80" s="49" t="n">
        <f aca="false">IF('Исх данные'!F80=1,IF('Исх данные'!C80&gt;499,IF(F80+300&gt;2080,F80+300-1800,280),IF(F80+200&gt;2080,F80+200-1800,280)),IF('Исх данные'!C80&gt;499,IF(F80+300&gt;2340,F80+300-1800,540),IF(F80+200&gt;2340,F80+200-1800,540)))</f>
        <v>280</v>
      </c>
      <c r="I80" s="52" t="n">
        <f aca="false">H80+E80</f>
        <v>2080</v>
      </c>
      <c r="J80" s="49" t="n">
        <f aca="false">IF(D80=1500,1,0)</f>
        <v>1</v>
      </c>
      <c r="K80" s="49" t="n">
        <f aca="false">IF(D80=2000,1,0)</f>
        <v>0</v>
      </c>
      <c r="L80" s="49" t="n">
        <f aca="false">IF(D80=1500,VLOOKUP(E80,Вспомогательная!$I$5:$K$10,2),0)</f>
        <v>0</v>
      </c>
      <c r="M80" s="49" t="n">
        <f aca="false">IF(D80=1500,VLOOKUP(E80,Вспомогательная!$I$5:$K$10,3),0)</f>
        <v>2</v>
      </c>
      <c r="N80" s="49" t="n">
        <f aca="false">IF(D80=2000,VLOOKUP(E80,Вспомогательная!$I$5:$J$10,2),0)</f>
        <v>0</v>
      </c>
      <c r="O80" s="49" t="n">
        <f aca="false">IF(D80=2000,VLOOKUP(E80,Вспомогательная!$I$5:$K$10,3),0)</f>
        <v>0</v>
      </c>
      <c r="P80" s="49" t="n">
        <f aca="false">IF('Исх данные'!F80=1,IF(D80=1500,1,0),0)</f>
        <v>1</v>
      </c>
      <c r="Q80" s="49" t="n">
        <f aca="false">IF('Исх данные'!F80=2,IF(D80=1500,1,0),0)</f>
        <v>0</v>
      </c>
      <c r="R80" s="49" t="n">
        <f aca="false">IF('Исх данные'!F80=1,IF(D80=2000,1,0),0)</f>
        <v>0</v>
      </c>
      <c r="S80" s="49" t="n">
        <f aca="false">IF('Исх данные'!F80=2,IF(D80=2000,1,0),0)</f>
        <v>0</v>
      </c>
      <c r="T80" s="49" t="n">
        <f aca="false">IF('Исх данные'!F80=2,1,0)</f>
        <v>0</v>
      </c>
      <c r="U80" s="49" t="n">
        <v>1</v>
      </c>
      <c r="V80" s="51" t="n">
        <f aca="false">IF('Исх данные'!F80=1,IF((H80-280)/300&lt;1,0,IF((H80-280)/300&lt;2,1,IF((H80-280)/300&lt;3,2,0))),IF((H80-540)/300&lt;1,0,IF((H80-540)/300&lt;2,1,IF((H80-540)/300&lt;3,2,0))))</f>
        <v>0</v>
      </c>
      <c r="W80" s="49" t="n">
        <f aca="false">IF('Исх данные'!F80=1,IF((H80-280)/300&lt;3,0,1),IF((H80-540)/300&lt;3,0,1))</f>
        <v>0</v>
      </c>
      <c r="X80" s="49" t="n">
        <f aca="false">IF(D80=1500,J80*0.38+L80*0.265+M80*0.4+P80*0.27+Q80*0.27+T80*0.85+U80*0.02+V80*0.05+W80*0.15,K80*0.59+N80*0.39+O80*0.59+R80*0.48+S80*0.48+T80*0.85+U80*0.02+V80*0.05+W80*0.15)</f>
        <v>1.47</v>
      </c>
      <c r="Y80" s="53" t="n">
        <f aca="false">IF('Исх данные'!F80=1,X80+(Расчет!H80-280-Расчет!V80*300-Расчет!W80*900)/1000*0.14,(Расчет!H80-540-Расчет!V80*300-Расчет!W80*900)/1000*0.14+X80)</f>
        <v>1.47</v>
      </c>
    </row>
    <row r="81" customFormat="false" ht="12.75" hidden="false" customHeight="false" outlineLevel="0" collapsed="false">
      <c r="B81" s="54" t="n">
        <f aca="false">'Исх данные'!B81</f>
        <v>70</v>
      </c>
      <c r="C81" s="55" t="str">
        <f aca="false">IF(D81=1000,"маловат Ф",IF(D81=1500,"СМ-8",IF(D81=2000,"СМ-12","Уточним Ф")))</f>
        <v>СМ-12</v>
      </c>
      <c r="D81" s="54" t="n">
        <f aca="false">IF('Исх данные'!D81=1,1500,2000)</f>
        <v>2000</v>
      </c>
      <c r="E81" s="54" t="n">
        <v>1800</v>
      </c>
      <c r="F81" s="54" t="n">
        <f aca="false">'Исх данные'!E81*1000</f>
        <v>3000</v>
      </c>
      <c r="G81" s="56" t="n">
        <f aca="false">I81-F81</f>
        <v>200</v>
      </c>
      <c r="H81" s="54" t="n">
        <f aca="false">IF('Исх данные'!F81=1,IF('Исх данные'!C81&gt;499,IF(F81+300&gt;2080,F81+300-1800,280),IF(F81+200&gt;2080,F81+200-1800,280)),IF('Исх данные'!C81&gt;499,IF(F81+300&gt;2340,F81+300-1800,540),IF(F81+200&gt;2340,F81+200-1800,540)))</f>
        <v>1400</v>
      </c>
      <c r="I81" s="56" t="n">
        <f aca="false">H81+E81</f>
        <v>3200</v>
      </c>
      <c r="J81" s="54" t="n">
        <f aca="false">IF(D81=1500,1,0)</f>
        <v>0</v>
      </c>
      <c r="K81" s="54" t="n">
        <f aca="false">IF(D81=2000,1,0)</f>
        <v>1</v>
      </c>
      <c r="L81" s="54" t="n">
        <f aca="false">IF(D81=1500,VLOOKUP(E81,Вспомогательная!$I$5:$K$10,2),0)</f>
        <v>0</v>
      </c>
      <c r="M81" s="54" t="n">
        <f aca="false">IF(D81=1500,VLOOKUP(E81,Вспомогательная!$I$5:$K$10,3),0)</f>
        <v>0</v>
      </c>
      <c r="N81" s="54" t="n">
        <f aca="false">IF(D81=2000,VLOOKUP(E81,Вспомогательная!$I$5:$J$10,2),0)</f>
        <v>0</v>
      </c>
      <c r="O81" s="54" t="n">
        <f aca="false">IF(D81=2000,VLOOKUP(E81,Вспомогательная!$I$5:$K$10,3),0)</f>
        <v>2</v>
      </c>
      <c r="P81" s="54" t="n">
        <f aca="false">IF('Исх данные'!F81=1,IF(D81=1500,1,0),0)</f>
        <v>0</v>
      </c>
      <c r="Q81" s="54" t="n">
        <f aca="false">IF('Исх данные'!F81=2,IF(D81=1500,1,0),0)</f>
        <v>0</v>
      </c>
      <c r="R81" s="54" t="n">
        <f aca="false">IF('Исх данные'!F81=1,IF(D81=2000,1,0),0)</f>
        <v>1</v>
      </c>
      <c r="S81" s="54" t="n">
        <f aca="false">IF('Исх данные'!F81=2,IF(D81=2000,1,0),0)</f>
        <v>0</v>
      </c>
      <c r="T81" s="54" t="n">
        <f aca="false">IF('Исх данные'!F81=2,1,0)</f>
        <v>0</v>
      </c>
      <c r="U81" s="54" t="n">
        <v>1</v>
      </c>
      <c r="V81" s="56" t="n">
        <f aca="false">IF('Исх данные'!F81=1,IF((H81-280)/300&lt;1,0,IF((H81-280)/300&lt;2,1,IF((H81-280)/300&lt;3,2,0))),IF((H81-540)/300&lt;1,0,IF((H81-540)/300&lt;2,1,IF((H81-540)/300&lt;3,2,0))))</f>
        <v>0</v>
      </c>
      <c r="W81" s="54" t="n">
        <f aca="false">IF('Исх данные'!F81=1,IF((H81-280)/300&lt;3,0,1),IF((H81-540)/300&lt;3,0,1))</f>
        <v>1</v>
      </c>
      <c r="X81" s="54" t="n">
        <f aca="false">IF(D81=1500,J81*0.38+L81*0.265+M81*0.4+P81*0.27+Q81*0.27+T81*0.85+U81*0.02+V81*0.05+W81*0.15,K81*0.59+N81*0.39+O81*0.59+R81*0.48+S81*0.48+T81*0.85+U81*0.02+V81*0.05+W81*0.15)</f>
        <v>2.42</v>
      </c>
      <c r="Y81" s="57" t="n">
        <f aca="false">IF('Исх данные'!F81=1,X81+(Расчет!H81-280-Расчет!V81*300-Расчет!W81*900)/1000*0.14,(Расчет!H81-540-Расчет!V81*300-Расчет!W81*900)/1000*0.14+X81)</f>
        <v>2.4508</v>
      </c>
    </row>
    <row r="82" customFormat="false" ht="12.75" hidden="false" customHeight="false" outlineLevel="0" collapsed="false">
      <c r="B82" s="49" t="n">
        <f aca="false">'Исх данные'!B82</f>
        <v>71</v>
      </c>
      <c r="C82" s="50" t="str">
        <f aca="false">IF(D82=1000,"маловат Ф",IF(D82=1500,"СМ-8",IF(D82=2000,"СМ-12","Уточним Ф")))</f>
        <v>СМ-8</v>
      </c>
      <c r="D82" s="49" t="n">
        <f aca="false">IF('Исх данные'!D82=1,1500,2000)</f>
        <v>1500</v>
      </c>
      <c r="E82" s="49" t="n">
        <v>1800</v>
      </c>
      <c r="F82" s="49" t="n">
        <f aca="false">'Исх данные'!E82*1000</f>
        <v>2500</v>
      </c>
      <c r="G82" s="51" t="n">
        <f aca="false">I82-F82</f>
        <v>200</v>
      </c>
      <c r="H82" s="49" t="n">
        <f aca="false">IF('Исх данные'!F82=1,IF('Исх данные'!C82&gt;499,IF(F82+300&gt;2080,F82+300-1800,280),IF(F82+200&gt;2080,F82+200-1800,280)),IF('Исх данные'!C82&gt;499,IF(F82+300&gt;2340,F82+300-1800,540),IF(F82+200&gt;2340,F82+200-1800,540)))</f>
        <v>900</v>
      </c>
      <c r="I82" s="52" t="n">
        <f aca="false">H82+E82</f>
        <v>2700</v>
      </c>
      <c r="J82" s="49" t="n">
        <f aca="false">IF(D82=1500,1,0)</f>
        <v>1</v>
      </c>
      <c r="K82" s="49" t="n">
        <f aca="false">IF(D82=2000,1,0)</f>
        <v>0</v>
      </c>
      <c r="L82" s="49" t="n">
        <f aca="false">IF(D82=1500,VLOOKUP(E82,Вспомогательная!$I$5:$K$10,2),0)</f>
        <v>0</v>
      </c>
      <c r="M82" s="49" t="n">
        <f aca="false">IF(D82=1500,VLOOKUP(E82,Вспомогательная!$I$5:$K$10,3),0)</f>
        <v>2</v>
      </c>
      <c r="N82" s="49" t="n">
        <f aca="false">IF(D82=2000,VLOOKUP(E82,Вспомогательная!$I$5:$J$10,2),0)</f>
        <v>0</v>
      </c>
      <c r="O82" s="49" t="n">
        <f aca="false">IF(D82=2000,VLOOKUP(E82,Вспомогательная!$I$5:$K$10,3),0)</f>
        <v>0</v>
      </c>
      <c r="P82" s="49" t="n">
        <f aca="false">IF('Исх данные'!F82=1,IF(D82=1500,1,0),0)</f>
        <v>0</v>
      </c>
      <c r="Q82" s="49" t="n">
        <f aca="false">IF('Исх данные'!F82=2,IF(D82=1500,1,0),0)</f>
        <v>1</v>
      </c>
      <c r="R82" s="49" t="n">
        <f aca="false">IF('Исх данные'!F82=1,IF(D82=2000,1,0),0)</f>
        <v>0</v>
      </c>
      <c r="S82" s="49" t="n">
        <f aca="false">IF('Исх данные'!F82=2,IF(D82=2000,1,0),0)</f>
        <v>0</v>
      </c>
      <c r="T82" s="49" t="n">
        <f aca="false">IF('Исх данные'!F82=2,1,0)</f>
        <v>1</v>
      </c>
      <c r="U82" s="49" t="n">
        <v>1</v>
      </c>
      <c r="V82" s="51" t="n">
        <f aca="false">IF('Исх данные'!F82=1,IF((H82-280)/300&lt;1,0,IF((H82-280)/300&lt;2,1,IF((H82-280)/300&lt;3,2,0))),IF((H82-540)/300&lt;1,0,IF((H82-540)/300&lt;2,1,IF((H82-540)/300&lt;3,2,0))))</f>
        <v>1</v>
      </c>
      <c r="W82" s="49" t="n">
        <f aca="false">IF('Исх данные'!F82=1,IF((H82-280)/300&lt;3,0,1),IF((H82-540)/300&lt;3,0,1))</f>
        <v>0</v>
      </c>
      <c r="X82" s="49" t="n">
        <f aca="false">IF(D82=1500,J82*0.38+L82*0.265+M82*0.4+P82*0.27+Q82*0.27+T82*0.85+U82*0.02+V82*0.05+W82*0.15,K82*0.59+N82*0.39+O82*0.59+R82*0.48+S82*0.48+T82*0.85+U82*0.02+V82*0.05+W82*0.15)</f>
        <v>2.37</v>
      </c>
      <c r="Y82" s="53" t="n">
        <f aca="false">IF('Исх данные'!F82=1,X82+(Расчет!H82-280-Расчет!V82*300-Расчет!W82*900)/1000*0.14,(Расчет!H82-540-Расчет!V82*300-Расчет!W82*900)/1000*0.14+X82)</f>
        <v>2.3784</v>
      </c>
    </row>
    <row r="83" customFormat="false" ht="12.75" hidden="false" customHeight="false" outlineLevel="0" collapsed="false">
      <c r="B83" s="54" t="n">
        <f aca="false">'Исх данные'!B83</f>
        <v>72</v>
      </c>
      <c r="C83" s="55" t="str">
        <f aca="false">IF(D83=1000,"маловат Ф",IF(D83=1500,"СМ-8",IF(D83=2000,"СМ-12","Уточним Ф")))</f>
        <v>СМ-12</v>
      </c>
      <c r="D83" s="54" t="n">
        <f aca="false">IF('Исх данные'!D83=1,1500,2000)</f>
        <v>2000</v>
      </c>
      <c r="E83" s="54" t="n">
        <v>1800</v>
      </c>
      <c r="F83" s="54" t="n">
        <f aca="false">'Исх данные'!E83*1000</f>
        <v>1980</v>
      </c>
      <c r="G83" s="56" t="n">
        <f aca="false">I83-F83</f>
        <v>300</v>
      </c>
      <c r="H83" s="54" t="n">
        <f aca="false">IF('Исх данные'!F83=1,IF('Исх данные'!C83&gt;499,IF(F83+300&gt;2080,F83+300-1800,280),IF(F83+200&gt;2080,F83+200-1800,280)),IF('Исх данные'!C83&gt;499,IF(F83+300&gt;2340,F83+300-1800,540),IF(F83+200&gt;2340,F83+200-1800,540)))</f>
        <v>480</v>
      </c>
      <c r="I83" s="56" t="n">
        <f aca="false">H83+E83</f>
        <v>2280</v>
      </c>
      <c r="J83" s="54" t="n">
        <f aca="false">IF(D83=1500,1,0)</f>
        <v>0</v>
      </c>
      <c r="K83" s="54" t="n">
        <f aca="false">IF(D83=2000,1,0)</f>
        <v>1</v>
      </c>
      <c r="L83" s="54" t="n">
        <f aca="false">IF(D83=1500,VLOOKUP(E83,Вспомогательная!$I$5:$K$10,2),0)</f>
        <v>0</v>
      </c>
      <c r="M83" s="54" t="n">
        <f aca="false">IF(D83=1500,VLOOKUP(E83,Вспомогательная!$I$5:$K$10,3),0)</f>
        <v>0</v>
      </c>
      <c r="N83" s="54" t="n">
        <f aca="false">IF(D83=2000,VLOOKUP(E83,Вспомогательная!$I$5:$J$10,2),0)</f>
        <v>0</v>
      </c>
      <c r="O83" s="54" t="n">
        <f aca="false">IF(D83=2000,VLOOKUP(E83,Вспомогательная!$I$5:$K$10,3),0)</f>
        <v>2</v>
      </c>
      <c r="P83" s="54" t="n">
        <f aca="false">IF('Исх данные'!F83=1,IF(D83=1500,1,0),0)</f>
        <v>0</v>
      </c>
      <c r="Q83" s="54" t="n">
        <f aca="false">IF('Исх данные'!F83=2,IF(D83=1500,1,0),0)</f>
        <v>0</v>
      </c>
      <c r="R83" s="54" t="n">
        <f aca="false">IF('Исх данные'!F83=1,IF(D83=2000,1,0),0)</f>
        <v>1</v>
      </c>
      <c r="S83" s="54" t="n">
        <f aca="false">IF('Исх данные'!F83=2,IF(D83=2000,1,0),0)</f>
        <v>0</v>
      </c>
      <c r="T83" s="54" t="n">
        <f aca="false">IF('Исх данные'!F83=2,1,0)</f>
        <v>0</v>
      </c>
      <c r="U83" s="54" t="n">
        <v>1</v>
      </c>
      <c r="V83" s="56" t="n">
        <f aca="false">IF('Исх данные'!F83=1,IF((H83-280)/300&lt;1,0,IF((H83-280)/300&lt;2,1,IF((H83-280)/300&lt;3,2,0))),IF((H83-540)/300&lt;1,0,IF((H83-540)/300&lt;2,1,IF((H83-540)/300&lt;3,2,0))))</f>
        <v>0</v>
      </c>
      <c r="W83" s="54" t="n">
        <f aca="false">IF('Исх данные'!F83=1,IF((H83-280)/300&lt;3,0,1),IF((H83-540)/300&lt;3,0,1))</f>
        <v>0</v>
      </c>
      <c r="X83" s="54" t="n">
        <f aca="false">IF(D83=1500,J83*0.38+L83*0.265+M83*0.4+P83*0.27+Q83*0.27+T83*0.85+U83*0.02+V83*0.05+W83*0.15,K83*0.59+N83*0.39+O83*0.59+R83*0.48+S83*0.48+T83*0.85+U83*0.02+V83*0.05+W83*0.15)</f>
        <v>2.27</v>
      </c>
      <c r="Y83" s="57" t="n">
        <f aca="false">IF('Исх данные'!F83=1,X83+(Расчет!H83-280-Расчет!V83*300-Расчет!W83*900)/1000*0.14,(Расчет!H83-540-Расчет!V83*300-Расчет!W83*900)/1000*0.14+X83)</f>
        <v>2.298</v>
      </c>
    </row>
    <row r="84" customFormat="false" ht="12.75" hidden="false" customHeight="false" outlineLevel="0" collapsed="false">
      <c r="B84" s="49" t="n">
        <f aca="false">'Исх данные'!B84</f>
        <v>73</v>
      </c>
      <c r="C84" s="50" t="str">
        <f aca="false">IF(D84=1000,"маловат Ф",IF(D84=1500,"СМ-8",IF(D84=2000,"СМ-12","Уточним Ф")))</f>
        <v>СМ-8</v>
      </c>
      <c r="D84" s="49" t="n">
        <f aca="false">IF('Исх данные'!D84=1,1500,2000)</f>
        <v>1500</v>
      </c>
      <c r="E84" s="49" t="n">
        <v>1800</v>
      </c>
      <c r="F84" s="49" t="n">
        <f aca="false">'Исх данные'!E84*1000</f>
        <v>1730</v>
      </c>
      <c r="G84" s="51" t="n">
        <f aca="false">I84-F84</f>
        <v>350</v>
      </c>
      <c r="H84" s="49" t="n">
        <f aca="false">IF('Исх данные'!F84=1,IF('Исх данные'!C84&gt;499,IF(F84+300&gt;2080,F84+300-1800,280),IF(F84+200&gt;2080,F84+200-1800,280)),IF('Исх данные'!C84&gt;499,IF(F84+300&gt;2340,F84+300-1800,540),IF(F84+200&gt;2340,F84+200-1800,540)))</f>
        <v>280</v>
      </c>
      <c r="I84" s="52" t="n">
        <f aca="false">H84+E84</f>
        <v>2080</v>
      </c>
      <c r="J84" s="49" t="n">
        <f aca="false">IF(D84=1500,1,0)</f>
        <v>1</v>
      </c>
      <c r="K84" s="49" t="n">
        <f aca="false">IF(D84=2000,1,0)</f>
        <v>0</v>
      </c>
      <c r="L84" s="49" t="n">
        <f aca="false">IF(D84=1500,VLOOKUP(E84,Вспомогательная!$I$5:$K$10,2),0)</f>
        <v>0</v>
      </c>
      <c r="M84" s="49" t="n">
        <f aca="false">IF(D84=1500,VLOOKUP(E84,Вспомогательная!$I$5:$K$10,3),0)</f>
        <v>2</v>
      </c>
      <c r="N84" s="49" t="n">
        <f aca="false">IF(D84=2000,VLOOKUP(E84,Вспомогательная!$I$5:$J$10,2),0)</f>
        <v>0</v>
      </c>
      <c r="O84" s="49" t="n">
        <f aca="false">IF(D84=2000,VLOOKUP(E84,Вспомогательная!$I$5:$K$10,3),0)</f>
        <v>0</v>
      </c>
      <c r="P84" s="49" t="n">
        <f aca="false">IF('Исх данные'!F84=1,IF(D84=1500,1,0),0)</f>
        <v>1</v>
      </c>
      <c r="Q84" s="49" t="n">
        <f aca="false">IF('Исх данные'!F84=2,IF(D84=1500,1,0),0)</f>
        <v>0</v>
      </c>
      <c r="R84" s="49" t="n">
        <f aca="false">IF('Исх данные'!F84=1,IF(D84=2000,1,0),0)</f>
        <v>0</v>
      </c>
      <c r="S84" s="49" t="n">
        <f aca="false">IF('Исх данные'!F84=2,IF(D84=2000,1,0),0)</f>
        <v>0</v>
      </c>
      <c r="T84" s="49" t="n">
        <f aca="false">IF('Исх данные'!F84=2,1,0)</f>
        <v>0</v>
      </c>
      <c r="U84" s="49" t="n">
        <v>1</v>
      </c>
      <c r="V84" s="51" t="n">
        <f aca="false">IF('Исх данные'!F84=1,IF((H84-280)/300&lt;1,0,IF((H84-280)/300&lt;2,1,IF((H84-280)/300&lt;3,2,0))),IF((H84-540)/300&lt;1,0,IF((H84-540)/300&lt;2,1,IF((H84-540)/300&lt;3,2,0))))</f>
        <v>0</v>
      </c>
      <c r="W84" s="49" t="n">
        <f aca="false">IF('Исх данные'!F84=1,IF((H84-280)/300&lt;3,0,1),IF((H84-540)/300&lt;3,0,1))</f>
        <v>0</v>
      </c>
      <c r="X84" s="49" t="n">
        <f aca="false">IF(D84=1500,J84*0.38+L84*0.265+M84*0.4+P84*0.27+Q84*0.27+T84*0.85+U84*0.02+V84*0.05+W84*0.15,K84*0.59+N84*0.39+O84*0.59+R84*0.48+S84*0.48+T84*0.85+U84*0.02+V84*0.05+W84*0.15)</f>
        <v>1.47</v>
      </c>
      <c r="Y84" s="53" t="n">
        <f aca="false">IF('Исх данные'!F84=1,X84+(Расчет!H84-280-Расчет!V84*300-Расчет!W84*900)/1000*0.14,(Расчет!H84-540-Расчет!V84*300-Расчет!W84*900)/1000*0.14+X84)</f>
        <v>1.47</v>
      </c>
    </row>
    <row r="85" customFormat="false" ht="12.75" hidden="false" customHeight="false" outlineLevel="0" collapsed="false">
      <c r="B85" s="54" t="n">
        <f aca="false">'Исх данные'!B85</f>
        <v>74</v>
      </c>
      <c r="C85" s="55" t="str">
        <f aca="false">IF(D85=1000,"маловат Ф",IF(D85=1500,"СМ-8",IF(D85=2000,"СМ-12","Уточним Ф")))</f>
        <v>СМ-12</v>
      </c>
      <c r="D85" s="54" t="n">
        <f aca="false">IF('Исх данные'!D85=1,1500,2000)</f>
        <v>2000</v>
      </c>
      <c r="E85" s="54" t="n">
        <v>1800</v>
      </c>
      <c r="F85" s="54" t="n">
        <f aca="false">'Исх данные'!E85*1000</f>
        <v>3000</v>
      </c>
      <c r="G85" s="56" t="n">
        <f aca="false">I85-F85</f>
        <v>200</v>
      </c>
      <c r="H85" s="54" t="n">
        <f aca="false">IF('Исх данные'!F85=1,IF('Исх данные'!C85&gt;499,IF(F85+300&gt;2080,F85+300-1800,280),IF(F85+200&gt;2080,F85+200-1800,280)),IF('Исх данные'!C85&gt;499,IF(F85+300&gt;2340,F85+300-1800,540),IF(F85+200&gt;2340,F85+200-1800,540)))</f>
        <v>1400</v>
      </c>
      <c r="I85" s="56" t="n">
        <f aca="false">H85+E85</f>
        <v>3200</v>
      </c>
      <c r="J85" s="54" t="n">
        <f aca="false">IF(D85=1500,1,0)</f>
        <v>0</v>
      </c>
      <c r="K85" s="54" t="n">
        <f aca="false">IF(D85=2000,1,0)</f>
        <v>1</v>
      </c>
      <c r="L85" s="54" t="n">
        <f aca="false">IF(D85=1500,VLOOKUP(E85,Вспомогательная!$I$5:$K$10,2),0)</f>
        <v>0</v>
      </c>
      <c r="M85" s="54" t="n">
        <f aca="false">IF(D85=1500,VLOOKUP(E85,Вспомогательная!$I$5:$K$10,3),0)</f>
        <v>0</v>
      </c>
      <c r="N85" s="54" t="n">
        <f aca="false">IF(D85=2000,VLOOKUP(E85,Вспомогательная!$I$5:$J$10,2),0)</f>
        <v>0</v>
      </c>
      <c r="O85" s="54" t="n">
        <f aca="false">IF(D85=2000,VLOOKUP(E85,Вспомогательная!$I$5:$K$10,3),0)</f>
        <v>2</v>
      </c>
      <c r="P85" s="54" t="n">
        <f aca="false">IF('Исх данные'!F85=1,IF(D85=1500,1,0),0)</f>
        <v>0</v>
      </c>
      <c r="Q85" s="54" t="n">
        <f aca="false">IF('Исх данные'!F85=2,IF(D85=1500,1,0),0)</f>
        <v>0</v>
      </c>
      <c r="R85" s="54" t="n">
        <f aca="false">IF('Исх данные'!F85=1,IF(D85=2000,1,0),0)</f>
        <v>1</v>
      </c>
      <c r="S85" s="54" t="n">
        <f aca="false">IF('Исх данные'!F85=2,IF(D85=2000,1,0),0)</f>
        <v>0</v>
      </c>
      <c r="T85" s="54" t="n">
        <f aca="false">IF('Исх данные'!F85=2,1,0)</f>
        <v>0</v>
      </c>
      <c r="U85" s="54" t="n">
        <v>1</v>
      </c>
      <c r="V85" s="56" t="n">
        <f aca="false">IF('Исх данные'!F85=1,IF((H85-280)/300&lt;1,0,IF((H85-280)/300&lt;2,1,IF((H85-280)/300&lt;3,2,0))),IF((H85-540)/300&lt;1,0,IF((H85-540)/300&lt;2,1,IF((H85-540)/300&lt;3,2,0))))</f>
        <v>0</v>
      </c>
      <c r="W85" s="54" t="n">
        <f aca="false">IF('Исх данные'!F85=1,IF((H85-280)/300&lt;3,0,1),IF((H85-540)/300&lt;3,0,1))</f>
        <v>1</v>
      </c>
      <c r="X85" s="54" t="n">
        <f aca="false">IF(D85=1500,J85*0.38+L85*0.265+M85*0.4+P85*0.27+Q85*0.27+T85*0.85+U85*0.02+V85*0.05+W85*0.15,K85*0.59+N85*0.39+O85*0.59+R85*0.48+S85*0.48+T85*0.85+U85*0.02+V85*0.05+W85*0.15)</f>
        <v>2.42</v>
      </c>
      <c r="Y85" s="57" t="n">
        <f aca="false">IF('Исх данные'!F85=1,X85+(Расчет!H85-280-Расчет!V85*300-Расчет!W85*900)/1000*0.14,(Расчет!H85-540-Расчет!V85*300-Расчет!W85*900)/1000*0.14+X85)</f>
        <v>2.4508</v>
      </c>
    </row>
    <row r="86" customFormat="false" ht="12.75" hidden="false" customHeight="false" outlineLevel="0" collapsed="false">
      <c r="B86" s="49" t="n">
        <f aca="false">'Исх данные'!B86</f>
        <v>75</v>
      </c>
      <c r="C86" s="50" t="str">
        <f aca="false">IF(D86=1000,"маловат Ф",IF(D86=1500,"СМ-8",IF(D86=2000,"СМ-12","Уточним Ф")))</f>
        <v>СМ-8</v>
      </c>
      <c r="D86" s="49" t="n">
        <f aca="false">IF('Исх данные'!D86=1,1500,2000)</f>
        <v>1500</v>
      </c>
      <c r="E86" s="49" t="n">
        <v>1800</v>
      </c>
      <c r="F86" s="49" t="n">
        <f aca="false">'Исх данные'!E86*1000</f>
        <v>2500</v>
      </c>
      <c r="G86" s="51" t="n">
        <f aca="false">I86-F86</f>
        <v>200</v>
      </c>
      <c r="H86" s="49" t="n">
        <f aca="false">IF('Исх данные'!F86=1,IF('Исх данные'!C86&gt;499,IF(F86+300&gt;2080,F86+300-1800,280),IF(F86+200&gt;2080,F86+200-1800,280)),IF('Исх данные'!C86&gt;499,IF(F86+300&gt;2340,F86+300-1800,540),IF(F86+200&gt;2340,F86+200-1800,540)))</f>
        <v>900</v>
      </c>
      <c r="I86" s="52" t="n">
        <f aca="false">H86+E86</f>
        <v>2700</v>
      </c>
      <c r="J86" s="49" t="n">
        <f aca="false">IF(D86=1500,1,0)</f>
        <v>1</v>
      </c>
      <c r="K86" s="49" t="n">
        <f aca="false">IF(D86=2000,1,0)</f>
        <v>0</v>
      </c>
      <c r="L86" s="49" t="n">
        <f aca="false">IF(D86=1500,VLOOKUP(E86,Вспомогательная!$I$5:$K$10,2),0)</f>
        <v>0</v>
      </c>
      <c r="M86" s="49" t="n">
        <f aca="false">IF(D86=1500,VLOOKUP(E86,Вспомогательная!$I$5:$K$10,3),0)</f>
        <v>2</v>
      </c>
      <c r="N86" s="49" t="n">
        <f aca="false">IF(D86=2000,VLOOKUP(E86,Вспомогательная!$I$5:$J$10,2),0)</f>
        <v>0</v>
      </c>
      <c r="O86" s="49" t="n">
        <f aca="false">IF(D86=2000,VLOOKUP(E86,Вспомогательная!$I$5:$K$10,3),0)</f>
        <v>0</v>
      </c>
      <c r="P86" s="49" t="n">
        <f aca="false">IF('Исх данные'!F86=1,IF(D86=1500,1,0),0)</f>
        <v>0</v>
      </c>
      <c r="Q86" s="49" t="n">
        <f aca="false">IF('Исх данные'!F86=2,IF(D86=1500,1,0),0)</f>
        <v>1</v>
      </c>
      <c r="R86" s="49" t="n">
        <f aca="false">IF('Исх данные'!F86=1,IF(D86=2000,1,0),0)</f>
        <v>0</v>
      </c>
      <c r="S86" s="49" t="n">
        <f aca="false">IF('Исх данные'!F86=2,IF(D86=2000,1,0),0)</f>
        <v>0</v>
      </c>
      <c r="T86" s="49" t="n">
        <f aca="false">IF('Исх данные'!F86=2,1,0)</f>
        <v>1</v>
      </c>
      <c r="U86" s="49" t="n">
        <v>1</v>
      </c>
      <c r="V86" s="51" t="n">
        <f aca="false">IF('Исх данные'!F86=1,IF((H86-280)/300&lt;1,0,IF((H86-280)/300&lt;2,1,IF((H86-280)/300&lt;3,2,0))),IF((H86-540)/300&lt;1,0,IF((H86-540)/300&lt;2,1,IF((H86-540)/300&lt;3,2,0))))</f>
        <v>1</v>
      </c>
      <c r="W86" s="49" t="n">
        <f aca="false">IF('Исх данные'!F86=1,IF((H86-280)/300&lt;3,0,1),IF((H86-540)/300&lt;3,0,1))</f>
        <v>0</v>
      </c>
      <c r="X86" s="49" t="n">
        <f aca="false">IF(D86=1500,J86*0.38+L86*0.265+M86*0.4+P86*0.27+Q86*0.27+T86*0.85+U86*0.02+V86*0.05+W86*0.15,K86*0.59+N86*0.39+O86*0.59+R86*0.48+S86*0.48+T86*0.85+U86*0.02+V86*0.05+W86*0.15)</f>
        <v>2.37</v>
      </c>
      <c r="Y86" s="53" t="n">
        <f aca="false">IF('Исх данные'!F86=1,X86+(Расчет!H86-280-Расчет!V86*300-Расчет!W86*900)/1000*0.14,(Расчет!H86-540-Расчет!V86*300-Расчет!W86*900)/1000*0.14+X86)</f>
        <v>2.3784</v>
      </c>
    </row>
    <row r="87" customFormat="false" ht="12.75" hidden="false" customHeight="false" outlineLevel="0" collapsed="false">
      <c r="B87" s="54" t="n">
        <f aca="false">'Исх данные'!B87</f>
        <v>76</v>
      </c>
      <c r="C87" s="55" t="str">
        <f aca="false">IF(D87=1000,"маловат Ф",IF(D87=1500,"СМ-8",IF(D87=2000,"СМ-12","Уточним Ф")))</f>
        <v>СМ-12</v>
      </c>
      <c r="D87" s="54" t="n">
        <f aca="false">IF('Исх данные'!D87=1,1500,2000)</f>
        <v>2000</v>
      </c>
      <c r="E87" s="54" t="n">
        <v>1800</v>
      </c>
      <c r="F87" s="54" t="n">
        <f aca="false">'Исх данные'!E87*1000</f>
        <v>1980</v>
      </c>
      <c r="G87" s="56" t="n">
        <f aca="false">I87-F87</f>
        <v>300</v>
      </c>
      <c r="H87" s="54" t="n">
        <f aca="false">IF('Исх данные'!F87=1,IF('Исх данные'!C87&gt;499,IF(F87+300&gt;2080,F87+300-1800,280),IF(F87+200&gt;2080,F87+200-1800,280)),IF('Исх данные'!C87&gt;499,IF(F87+300&gt;2340,F87+300-1800,540),IF(F87+200&gt;2340,F87+200-1800,540)))</f>
        <v>480</v>
      </c>
      <c r="I87" s="56" t="n">
        <f aca="false">H87+E87</f>
        <v>2280</v>
      </c>
      <c r="J87" s="54" t="n">
        <f aca="false">IF(D87=1500,1,0)</f>
        <v>0</v>
      </c>
      <c r="K87" s="54" t="n">
        <f aca="false">IF(D87=2000,1,0)</f>
        <v>1</v>
      </c>
      <c r="L87" s="54" t="n">
        <f aca="false">IF(D87=1500,VLOOKUP(E87,Вспомогательная!$I$5:$K$10,2),0)</f>
        <v>0</v>
      </c>
      <c r="M87" s="54" t="n">
        <f aca="false">IF(D87=1500,VLOOKUP(E87,Вспомогательная!$I$5:$K$10,3),0)</f>
        <v>0</v>
      </c>
      <c r="N87" s="54" t="n">
        <f aca="false">IF(D87=2000,VLOOKUP(E87,Вспомогательная!$I$5:$J$10,2),0)</f>
        <v>0</v>
      </c>
      <c r="O87" s="54" t="n">
        <f aca="false">IF(D87=2000,VLOOKUP(E87,Вспомогательная!$I$5:$K$10,3),0)</f>
        <v>2</v>
      </c>
      <c r="P87" s="54" t="n">
        <f aca="false">IF('Исх данные'!F87=1,IF(D87=1500,1,0),0)</f>
        <v>0</v>
      </c>
      <c r="Q87" s="54" t="n">
        <f aca="false">IF('Исх данные'!F87=2,IF(D87=1500,1,0),0)</f>
        <v>0</v>
      </c>
      <c r="R87" s="54" t="n">
        <f aca="false">IF('Исх данные'!F87=1,IF(D87=2000,1,0),0)</f>
        <v>1</v>
      </c>
      <c r="S87" s="54" t="n">
        <f aca="false">IF('Исх данные'!F87=2,IF(D87=2000,1,0),0)</f>
        <v>0</v>
      </c>
      <c r="T87" s="54" t="n">
        <f aca="false">IF('Исх данные'!F87=2,1,0)</f>
        <v>0</v>
      </c>
      <c r="U87" s="54" t="n">
        <v>1</v>
      </c>
      <c r="V87" s="56" t="n">
        <f aca="false">IF('Исх данные'!F87=1,IF((H87-280)/300&lt;1,0,IF((H87-280)/300&lt;2,1,IF((H87-280)/300&lt;3,2,0))),IF((H87-540)/300&lt;1,0,IF((H87-540)/300&lt;2,1,IF((H87-540)/300&lt;3,2,0))))</f>
        <v>0</v>
      </c>
      <c r="W87" s="54" t="n">
        <f aca="false">IF('Исх данные'!F87=1,IF((H87-280)/300&lt;3,0,1),IF((H87-540)/300&lt;3,0,1))</f>
        <v>0</v>
      </c>
      <c r="X87" s="54" t="n">
        <f aca="false">IF(D87=1500,J87*0.38+L87*0.265+M87*0.4+P87*0.27+Q87*0.27+T87*0.85+U87*0.02+V87*0.05+W87*0.15,K87*0.59+N87*0.39+O87*0.59+R87*0.48+S87*0.48+T87*0.85+U87*0.02+V87*0.05+W87*0.15)</f>
        <v>2.27</v>
      </c>
      <c r="Y87" s="57" t="n">
        <f aca="false">IF('Исх данные'!F87=1,X87+(Расчет!H87-280-Расчет!V87*300-Расчет!W87*900)/1000*0.14,(Расчет!H87-540-Расчет!V87*300-Расчет!W87*900)/1000*0.14+X87)</f>
        <v>2.298</v>
      </c>
    </row>
    <row r="88" customFormat="false" ht="12.75" hidden="false" customHeight="false" outlineLevel="0" collapsed="false">
      <c r="B88" s="49" t="n">
        <f aca="false">'Исх данные'!B88</f>
        <v>77</v>
      </c>
      <c r="C88" s="50" t="str">
        <f aca="false">IF(D88=1000,"маловат Ф",IF(D88=1500,"СМ-8",IF(D88=2000,"СМ-12","Уточним Ф")))</f>
        <v>СМ-8</v>
      </c>
      <c r="D88" s="49" t="n">
        <f aca="false">IF('Исх данные'!D88=1,1500,2000)</f>
        <v>1500</v>
      </c>
      <c r="E88" s="49" t="n">
        <v>1800</v>
      </c>
      <c r="F88" s="49" t="n">
        <f aca="false">'Исх данные'!E88*1000</f>
        <v>1730</v>
      </c>
      <c r="G88" s="51" t="n">
        <f aca="false">I88-F88</f>
        <v>350</v>
      </c>
      <c r="H88" s="49" t="n">
        <f aca="false">IF('Исх данные'!F88=1,IF('Исх данные'!C88&gt;499,IF(F88+300&gt;2080,F88+300-1800,280),IF(F88+200&gt;2080,F88+200-1800,280)),IF('Исх данные'!C88&gt;499,IF(F88+300&gt;2340,F88+300-1800,540),IF(F88+200&gt;2340,F88+200-1800,540)))</f>
        <v>280</v>
      </c>
      <c r="I88" s="52" t="n">
        <f aca="false">H88+E88</f>
        <v>2080</v>
      </c>
      <c r="J88" s="49" t="n">
        <f aca="false">IF(D88=1500,1,0)</f>
        <v>1</v>
      </c>
      <c r="K88" s="49" t="n">
        <f aca="false">IF(D88=2000,1,0)</f>
        <v>0</v>
      </c>
      <c r="L88" s="49" t="n">
        <f aca="false">IF(D88=1500,VLOOKUP(E88,Вспомогательная!$I$5:$K$10,2),0)</f>
        <v>0</v>
      </c>
      <c r="M88" s="49" t="n">
        <f aca="false">IF(D88=1500,VLOOKUP(E88,Вспомогательная!$I$5:$K$10,3),0)</f>
        <v>2</v>
      </c>
      <c r="N88" s="49" t="n">
        <f aca="false">IF(D88=2000,VLOOKUP(E88,Вспомогательная!$I$5:$J$10,2),0)</f>
        <v>0</v>
      </c>
      <c r="O88" s="49" t="n">
        <f aca="false">IF(D88=2000,VLOOKUP(E88,Вспомогательная!$I$5:$K$10,3),0)</f>
        <v>0</v>
      </c>
      <c r="P88" s="49" t="n">
        <f aca="false">IF('Исх данные'!F88=1,IF(D88=1500,1,0),0)</f>
        <v>1</v>
      </c>
      <c r="Q88" s="49" t="n">
        <f aca="false">IF('Исх данные'!F88=2,IF(D88=1500,1,0),0)</f>
        <v>0</v>
      </c>
      <c r="R88" s="49" t="n">
        <f aca="false">IF('Исх данные'!F88=1,IF(D88=2000,1,0),0)</f>
        <v>0</v>
      </c>
      <c r="S88" s="49" t="n">
        <f aca="false">IF('Исх данные'!F88=2,IF(D88=2000,1,0),0)</f>
        <v>0</v>
      </c>
      <c r="T88" s="49" t="n">
        <f aca="false">IF('Исх данные'!F88=2,1,0)</f>
        <v>0</v>
      </c>
      <c r="U88" s="49" t="n">
        <v>1</v>
      </c>
      <c r="V88" s="51" t="n">
        <f aca="false">IF('Исх данные'!F88=1,IF((H88-280)/300&lt;1,0,IF((H88-280)/300&lt;2,1,IF((H88-280)/300&lt;3,2,0))),IF((H88-540)/300&lt;1,0,IF((H88-540)/300&lt;2,1,IF((H88-540)/300&lt;3,2,0))))</f>
        <v>0</v>
      </c>
      <c r="W88" s="49" t="n">
        <f aca="false">IF('Исх данные'!F88=1,IF((H88-280)/300&lt;3,0,1),IF((H88-540)/300&lt;3,0,1))</f>
        <v>0</v>
      </c>
      <c r="X88" s="49" t="n">
        <f aca="false">IF(D88=1500,J88*0.38+L88*0.265+M88*0.4+P88*0.27+Q88*0.27+T88*0.85+U88*0.02+V88*0.05+W88*0.15,K88*0.59+N88*0.39+O88*0.59+R88*0.48+S88*0.48+T88*0.85+U88*0.02+V88*0.05+W88*0.15)</f>
        <v>1.47</v>
      </c>
      <c r="Y88" s="53" t="n">
        <f aca="false">IF('Исх данные'!F88=1,X88+(Расчет!H88-280-Расчет!V88*300-Расчет!W88*900)/1000*0.14,(Расчет!H88-540-Расчет!V88*300-Расчет!W88*900)/1000*0.14+X88)</f>
        <v>1.47</v>
      </c>
    </row>
    <row r="89" customFormat="false" ht="12.75" hidden="false" customHeight="false" outlineLevel="0" collapsed="false">
      <c r="B89" s="54" t="n">
        <f aca="false">'Исх данные'!B89</f>
        <v>78</v>
      </c>
      <c r="C89" s="55" t="str">
        <f aca="false">IF(D89=1000,"маловат Ф",IF(D89=1500,"СМ-8",IF(D89=2000,"СМ-12","Уточним Ф")))</f>
        <v>СМ-12</v>
      </c>
      <c r="D89" s="54" t="n">
        <f aca="false">IF('Исх данные'!D89=1,1500,2000)</f>
        <v>2000</v>
      </c>
      <c r="E89" s="54" t="n">
        <v>1800</v>
      </c>
      <c r="F89" s="54" t="n">
        <f aca="false">'Исх данные'!E89*1000</f>
        <v>3000</v>
      </c>
      <c r="G89" s="56" t="n">
        <f aca="false">I89-F89</f>
        <v>200</v>
      </c>
      <c r="H89" s="54" t="n">
        <f aca="false">IF('Исх данные'!F89=1,IF('Исх данные'!C89&gt;499,IF(F89+300&gt;2080,F89+300-1800,280),IF(F89+200&gt;2080,F89+200-1800,280)),IF('Исх данные'!C89&gt;499,IF(F89+300&gt;2340,F89+300-1800,540),IF(F89+200&gt;2340,F89+200-1800,540)))</f>
        <v>1400</v>
      </c>
      <c r="I89" s="56" t="n">
        <f aca="false">H89+E89</f>
        <v>3200</v>
      </c>
      <c r="J89" s="54" t="n">
        <f aca="false">IF(D89=1500,1,0)</f>
        <v>0</v>
      </c>
      <c r="K89" s="54" t="n">
        <f aca="false">IF(D89=2000,1,0)</f>
        <v>1</v>
      </c>
      <c r="L89" s="54" t="n">
        <f aca="false">IF(D89=1500,VLOOKUP(E89,Вспомогательная!$I$5:$K$10,2),0)</f>
        <v>0</v>
      </c>
      <c r="M89" s="54" t="n">
        <f aca="false">IF(D89=1500,VLOOKUP(E89,Вспомогательная!$I$5:$K$10,3),0)</f>
        <v>0</v>
      </c>
      <c r="N89" s="54" t="n">
        <f aca="false">IF(D89=2000,VLOOKUP(E89,Вспомогательная!$I$5:$J$10,2),0)</f>
        <v>0</v>
      </c>
      <c r="O89" s="54" t="n">
        <f aca="false">IF(D89=2000,VLOOKUP(E89,Вспомогательная!$I$5:$K$10,3),0)</f>
        <v>2</v>
      </c>
      <c r="P89" s="54" t="n">
        <f aca="false">IF('Исх данные'!F89=1,IF(D89=1500,1,0),0)</f>
        <v>0</v>
      </c>
      <c r="Q89" s="54" t="n">
        <f aca="false">IF('Исх данные'!F89=2,IF(D89=1500,1,0),0)</f>
        <v>0</v>
      </c>
      <c r="R89" s="54" t="n">
        <f aca="false">IF('Исх данные'!F89=1,IF(D89=2000,1,0),0)</f>
        <v>1</v>
      </c>
      <c r="S89" s="54" t="n">
        <f aca="false">IF('Исх данные'!F89=2,IF(D89=2000,1,0),0)</f>
        <v>0</v>
      </c>
      <c r="T89" s="54" t="n">
        <f aca="false">IF('Исх данные'!F89=2,1,0)</f>
        <v>0</v>
      </c>
      <c r="U89" s="54" t="n">
        <v>1</v>
      </c>
      <c r="V89" s="56" t="n">
        <f aca="false">IF('Исх данные'!F89=1,IF((H89-280)/300&lt;1,0,IF((H89-280)/300&lt;2,1,IF((H89-280)/300&lt;3,2,0))),IF((H89-540)/300&lt;1,0,IF((H89-540)/300&lt;2,1,IF((H89-540)/300&lt;3,2,0))))</f>
        <v>0</v>
      </c>
      <c r="W89" s="54" t="n">
        <f aca="false">IF('Исх данные'!F89=1,IF((H89-280)/300&lt;3,0,1),IF((H89-540)/300&lt;3,0,1))</f>
        <v>1</v>
      </c>
      <c r="X89" s="54" t="n">
        <f aca="false">IF(D89=1500,J89*0.38+L89*0.265+M89*0.4+P89*0.27+Q89*0.27+T89*0.85+U89*0.02+V89*0.05+W89*0.15,K89*0.59+N89*0.39+O89*0.59+R89*0.48+S89*0.48+T89*0.85+U89*0.02+V89*0.05+W89*0.15)</f>
        <v>2.42</v>
      </c>
      <c r="Y89" s="57" t="n">
        <f aca="false">IF('Исх данные'!F89=1,X89+(Расчет!H89-280-Расчет!V89*300-Расчет!W89*900)/1000*0.14,(Расчет!H89-540-Расчет!V89*300-Расчет!W89*900)/1000*0.14+X89)</f>
        <v>2.4508</v>
      </c>
    </row>
    <row r="90" customFormat="false" ht="12.75" hidden="false" customHeight="false" outlineLevel="0" collapsed="false">
      <c r="B90" s="49" t="n">
        <f aca="false">'Исх данные'!B90</f>
        <v>79</v>
      </c>
      <c r="C90" s="50" t="str">
        <f aca="false">IF(D90=1000,"маловат Ф",IF(D90=1500,"СМ-8",IF(D90=2000,"СМ-12","Уточним Ф")))</f>
        <v>СМ-8</v>
      </c>
      <c r="D90" s="49" t="n">
        <f aca="false">IF('Исх данные'!D90=1,1500,2000)</f>
        <v>1500</v>
      </c>
      <c r="E90" s="49" t="n">
        <v>1800</v>
      </c>
      <c r="F90" s="49" t="n">
        <f aca="false">'Исх данные'!E90*1000</f>
        <v>2500</v>
      </c>
      <c r="G90" s="51" t="n">
        <f aca="false">I90-F90</f>
        <v>200</v>
      </c>
      <c r="H90" s="49" t="n">
        <f aca="false">IF('Исх данные'!F90=1,IF('Исх данные'!C90&gt;499,IF(F90+300&gt;2080,F90+300-1800,280),IF(F90+200&gt;2080,F90+200-1800,280)),IF('Исх данные'!C90&gt;499,IF(F90+300&gt;2340,F90+300-1800,540),IF(F90+200&gt;2340,F90+200-1800,540)))</f>
        <v>900</v>
      </c>
      <c r="I90" s="52" t="n">
        <f aca="false">H90+E90</f>
        <v>2700</v>
      </c>
      <c r="J90" s="49" t="n">
        <f aca="false">IF(D90=1500,1,0)</f>
        <v>1</v>
      </c>
      <c r="K90" s="49" t="n">
        <f aca="false">IF(D90=2000,1,0)</f>
        <v>0</v>
      </c>
      <c r="L90" s="49" t="n">
        <f aca="false">IF(D90=1500,VLOOKUP(E90,Вспомогательная!$I$5:$K$10,2),0)</f>
        <v>0</v>
      </c>
      <c r="M90" s="49" t="n">
        <f aca="false">IF(D90=1500,VLOOKUP(E90,Вспомогательная!$I$5:$K$10,3),0)</f>
        <v>2</v>
      </c>
      <c r="N90" s="49" t="n">
        <f aca="false">IF(D90=2000,VLOOKUP(E90,Вспомогательная!$I$5:$J$10,2),0)</f>
        <v>0</v>
      </c>
      <c r="O90" s="49" t="n">
        <f aca="false">IF(D90=2000,VLOOKUP(E90,Вспомогательная!$I$5:$K$10,3),0)</f>
        <v>0</v>
      </c>
      <c r="P90" s="49" t="n">
        <f aca="false">IF('Исх данные'!F90=1,IF(D90=1500,1,0),0)</f>
        <v>0</v>
      </c>
      <c r="Q90" s="49" t="n">
        <f aca="false">IF('Исх данные'!F90=2,IF(D90=1500,1,0),0)</f>
        <v>1</v>
      </c>
      <c r="R90" s="49" t="n">
        <f aca="false">IF('Исх данные'!F90=1,IF(D90=2000,1,0),0)</f>
        <v>0</v>
      </c>
      <c r="S90" s="49" t="n">
        <f aca="false">IF('Исх данные'!F90=2,IF(D90=2000,1,0),0)</f>
        <v>0</v>
      </c>
      <c r="T90" s="49" t="n">
        <f aca="false">IF('Исх данные'!F90=2,1,0)</f>
        <v>1</v>
      </c>
      <c r="U90" s="49" t="n">
        <v>1</v>
      </c>
      <c r="V90" s="51" t="n">
        <f aca="false">IF('Исх данные'!F90=1,IF((H90-280)/300&lt;1,0,IF((H90-280)/300&lt;2,1,IF((H90-280)/300&lt;3,2,0))),IF((H90-540)/300&lt;1,0,IF((H90-540)/300&lt;2,1,IF((H90-540)/300&lt;3,2,0))))</f>
        <v>1</v>
      </c>
      <c r="W90" s="49" t="n">
        <f aca="false">IF('Исх данные'!F90=1,IF((H90-280)/300&lt;3,0,1),IF((H90-540)/300&lt;3,0,1))</f>
        <v>0</v>
      </c>
      <c r="X90" s="49" t="n">
        <f aca="false">IF(D90=1500,J90*0.38+L90*0.265+M90*0.4+P90*0.27+Q90*0.27+T90*0.85+U90*0.02+V90*0.05+W90*0.15,K90*0.59+N90*0.39+O90*0.59+R90*0.48+S90*0.48+T90*0.85+U90*0.02+V90*0.05+W90*0.15)</f>
        <v>2.37</v>
      </c>
      <c r="Y90" s="53" t="n">
        <f aca="false">IF('Исх данные'!F90=1,X90+(Расчет!H90-280-Расчет!V90*300-Расчет!W90*900)/1000*0.14,(Расчет!H90-540-Расчет!V90*300-Расчет!W90*900)/1000*0.14+X90)</f>
        <v>2.3784</v>
      </c>
    </row>
    <row r="91" customFormat="false" ht="12.75" hidden="false" customHeight="false" outlineLevel="0" collapsed="false">
      <c r="B91" s="54" t="n">
        <f aca="false">'Исх данные'!B91</f>
        <v>80</v>
      </c>
      <c r="C91" s="55" t="str">
        <f aca="false">IF(D91=1000,"маловат Ф",IF(D91=1500,"СМ-8",IF(D91=2000,"СМ-12","Уточним Ф")))</f>
        <v>СМ-12</v>
      </c>
      <c r="D91" s="54" t="n">
        <f aca="false">IF('Исх данные'!D91=1,1500,2000)</f>
        <v>2000</v>
      </c>
      <c r="E91" s="54" t="n">
        <v>1800</v>
      </c>
      <c r="F91" s="54" t="n">
        <f aca="false">'Исх данные'!E91*1000</f>
        <v>1980</v>
      </c>
      <c r="G91" s="56" t="n">
        <f aca="false">I91-F91</f>
        <v>300</v>
      </c>
      <c r="H91" s="54" t="n">
        <f aca="false">IF('Исх данные'!F91=1,IF('Исх данные'!C91&gt;499,IF(F91+300&gt;2080,F91+300-1800,280),IF(F91+200&gt;2080,F91+200-1800,280)),IF('Исх данные'!C91&gt;499,IF(F91+300&gt;2340,F91+300-1800,540),IF(F91+200&gt;2340,F91+200-1800,540)))</f>
        <v>480</v>
      </c>
      <c r="I91" s="56" t="n">
        <f aca="false">H91+E91</f>
        <v>2280</v>
      </c>
      <c r="J91" s="54" t="n">
        <f aca="false">IF(D91=1500,1,0)</f>
        <v>0</v>
      </c>
      <c r="K91" s="54" t="n">
        <f aca="false">IF(D91=2000,1,0)</f>
        <v>1</v>
      </c>
      <c r="L91" s="54" t="n">
        <f aca="false">IF(D91=1500,VLOOKUP(E91,Вспомогательная!$I$5:$K$10,2),0)</f>
        <v>0</v>
      </c>
      <c r="M91" s="54" t="n">
        <f aca="false">IF(D91=1500,VLOOKUP(E91,Вспомогательная!$I$5:$K$10,3),0)</f>
        <v>0</v>
      </c>
      <c r="N91" s="54" t="n">
        <f aca="false">IF(D91=2000,VLOOKUP(E91,Вспомогательная!$I$5:$J$10,2),0)</f>
        <v>0</v>
      </c>
      <c r="O91" s="54" t="n">
        <f aca="false">IF(D91=2000,VLOOKUP(E91,Вспомогательная!$I$5:$K$10,3),0)</f>
        <v>2</v>
      </c>
      <c r="P91" s="54" t="n">
        <f aca="false">IF('Исх данные'!F91=1,IF(D91=1500,1,0),0)</f>
        <v>0</v>
      </c>
      <c r="Q91" s="54" t="n">
        <f aca="false">IF('Исх данные'!F91=2,IF(D91=1500,1,0),0)</f>
        <v>0</v>
      </c>
      <c r="R91" s="54" t="n">
        <f aca="false">IF('Исх данные'!F91=1,IF(D91=2000,1,0),0)</f>
        <v>1</v>
      </c>
      <c r="S91" s="54" t="n">
        <f aca="false">IF('Исх данные'!F91=2,IF(D91=2000,1,0),0)</f>
        <v>0</v>
      </c>
      <c r="T91" s="54" t="n">
        <f aca="false">IF('Исх данные'!F91=2,1,0)</f>
        <v>0</v>
      </c>
      <c r="U91" s="54" t="n">
        <v>1</v>
      </c>
      <c r="V91" s="56" t="n">
        <f aca="false">IF('Исх данные'!F91=1,IF((H91-280)/300&lt;1,0,IF((H91-280)/300&lt;2,1,IF((H91-280)/300&lt;3,2,0))),IF((H91-540)/300&lt;1,0,IF((H91-540)/300&lt;2,1,IF((H91-540)/300&lt;3,2,0))))</f>
        <v>0</v>
      </c>
      <c r="W91" s="54" t="n">
        <f aca="false">IF('Исх данные'!F91=1,IF((H91-280)/300&lt;3,0,1),IF((H91-540)/300&lt;3,0,1))</f>
        <v>0</v>
      </c>
      <c r="X91" s="54" t="n">
        <f aca="false">IF(D91=1500,J91*0.38+L91*0.265+M91*0.4+P91*0.27+Q91*0.27+T91*0.85+U91*0.02+V91*0.05+W91*0.15,K91*0.59+N91*0.39+O91*0.59+R91*0.48+S91*0.48+T91*0.85+U91*0.02+V91*0.05+W91*0.15)</f>
        <v>2.27</v>
      </c>
      <c r="Y91" s="57" t="n">
        <f aca="false">IF('Исх данные'!F91=1,X91+(Расчет!H91-280-Расчет!V91*300-Расчет!W91*900)/1000*0.14,(Расчет!H91-540-Расчет!V91*300-Расчет!W91*900)/1000*0.14+X91)</f>
        <v>2.298</v>
      </c>
    </row>
    <row r="92" customFormat="false" ht="12.75" hidden="false" customHeight="false" outlineLevel="0" collapsed="false">
      <c r="B92" s="49" t="n">
        <f aca="false">'Исх данные'!B92</f>
        <v>81</v>
      </c>
      <c r="C92" s="50" t="str">
        <f aca="false">IF(D92=1000,"маловат Ф",IF(D92=1500,"СМ-8",IF(D92=2000,"СМ-12","Уточним Ф")))</f>
        <v>СМ-8</v>
      </c>
      <c r="D92" s="49" t="n">
        <f aca="false">IF('Исх данные'!D92=1,1500,2000)</f>
        <v>1500</v>
      </c>
      <c r="E92" s="49" t="n">
        <v>1800</v>
      </c>
      <c r="F92" s="49" t="n">
        <f aca="false">'Исх данные'!E92*1000</f>
        <v>1730</v>
      </c>
      <c r="G92" s="51" t="n">
        <f aca="false">I92-F92</f>
        <v>350</v>
      </c>
      <c r="H92" s="49" t="n">
        <f aca="false">IF('Исх данные'!F92=1,IF('Исх данные'!C92&gt;499,IF(F92+300&gt;2080,F92+300-1800,280),IF(F92+200&gt;2080,F92+200-1800,280)),IF('Исх данные'!C92&gt;499,IF(F92+300&gt;2340,F92+300-1800,540),IF(F92+200&gt;2340,F92+200-1800,540)))</f>
        <v>280</v>
      </c>
      <c r="I92" s="52" t="n">
        <f aca="false">H92+E92</f>
        <v>2080</v>
      </c>
      <c r="J92" s="49" t="n">
        <f aca="false">IF(D92=1500,1,0)</f>
        <v>1</v>
      </c>
      <c r="K92" s="49" t="n">
        <f aca="false">IF(D92=2000,1,0)</f>
        <v>0</v>
      </c>
      <c r="L92" s="49" t="n">
        <f aca="false">IF(D92=1500,VLOOKUP(E92,Вспомогательная!$I$5:$K$10,2),0)</f>
        <v>0</v>
      </c>
      <c r="M92" s="49" t="n">
        <f aca="false">IF(D92=1500,VLOOKUP(E92,Вспомогательная!$I$5:$K$10,3),0)</f>
        <v>2</v>
      </c>
      <c r="N92" s="49" t="n">
        <f aca="false">IF(D92=2000,VLOOKUP(E92,Вспомогательная!$I$5:$J$10,2),0)</f>
        <v>0</v>
      </c>
      <c r="O92" s="49" t="n">
        <f aca="false">IF(D92=2000,VLOOKUP(E92,Вспомогательная!$I$5:$K$10,3),0)</f>
        <v>0</v>
      </c>
      <c r="P92" s="49" t="n">
        <f aca="false">IF('Исх данные'!F92=1,IF(D92=1500,1,0),0)</f>
        <v>1</v>
      </c>
      <c r="Q92" s="49" t="n">
        <f aca="false">IF('Исх данные'!F92=2,IF(D92=1500,1,0),0)</f>
        <v>0</v>
      </c>
      <c r="R92" s="49" t="n">
        <f aca="false">IF('Исх данные'!F92=1,IF(D92=2000,1,0),0)</f>
        <v>0</v>
      </c>
      <c r="S92" s="49" t="n">
        <f aca="false">IF('Исх данные'!F92=2,IF(D92=2000,1,0),0)</f>
        <v>0</v>
      </c>
      <c r="T92" s="49" t="n">
        <f aca="false">IF('Исх данные'!F92=2,1,0)</f>
        <v>0</v>
      </c>
      <c r="U92" s="49" t="n">
        <v>1</v>
      </c>
      <c r="V92" s="51" t="n">
        <f aca="false">IF('Исх данные'!F92=1,IF((H92-280)/300&lt;1,0,IF((H92-280)/300&lt;2,1,IF((H92-280)/300&lt;3,2,0))),IF((H92-540)/300&lt;1,0,IF((H92-540)/300&lt;2,1,IF((H92-540)/300&lt;3,2,0))))</f>
        <v>0</v>
      </c>
      <c r="W92" s="49" t="n">
        <f aca="false">IF('Исх данные'!F92=1,IF((H92-280)/300&lt;3,0,1),IF((H92-540)/300&lt;3,0,1))</f>
        <v>0</v>
      </c>
      <c r="X92" s="49" t="n">
        <f aca="false">IF(D92=1500,J92*0.38+L92*0.265+M92*0.4+P92*0.27+Q92*0.27+T92*0.85+U92*0.02+V92*0.05+W92*0.15,K92*0.59+N92*0.39+O92*0.59+R92*0.48+S92*0.48+T92*0.85+U92*0.02+V92*0.05+W92*0.15)</f>
        <v>1.47</v>
      </c>
      <c r="Y92" s="53" t="n">
        <f aca="false">IF('Исх данные'!F92=1,X92+(Расчет!H92-280-Расчет!V92*300-Расчет!W92*900)/1000*0.14,(Расчет!H92-540-Расчет!V92*300-Расчет!W92*900)/1000*0.14+X92)</f>
        <v>1.47</v>
      </c>
    </row>
    <row r="93" customFormat="false" ht="12.75" hidden="false" customHeight="false" outlineLevel="0" collapsed="false">
      <c r="B93" s="54" t="n">
        <f aca="false">'Исх данные'!B93</f>
        <v>82</v>
      </c>
      <c r="C93" s="55" t="str">
        <f aca="false">IF(D93=1000,"маловат Ф",IF(D93=1500,"СМ-8",IF(D93=2000,"СМ-12","Уточним Ф")))</f>
        <v>СМ-12</v>
      </c>
      <c r="D93" s="54" t="n">
        <f aca="false">IF('Исх данные'!D93=1,1500,2000)</f>
        <v>2000</v>
      </c>
      <c r="E93" s="54" t="n">
        <v>1800</v>
      </c>
      <c r="F93" s="54" t="n">
        <f aca="false">'Исх данные'!E93*1000</f>
        <v>3000</v>
      </c>
      <c r="G93" s="56" t="n">
        <f aca="false">I93-F93</f>
        <v>200</v>
      </c>
      <c r="H93" s="54" t="n">
        <f aca="false">IF('Исх данные'!F93=1,IF('Исх данные'!C93&gt;499,IF(F93+300&gt;2080,F93+300-1800,280),IF(F93+200&gt;2080,F93+200-1800,280)),IF('Исх данные'!C93&gt;499,IF(F93+300&gt;2340,F93+300-1800,540),IF(F93+200&gt;2340,F93+200-1800,540)))</f>
        <v>1400</v>
      </c>
      <c r="I93" s="56" t="n">
        <f aca="false">H93+E93</f>
        <v>3200</v>
      </c>
      <c r="J93" s="54" t="n">
        <f aca="false">IF(D93=1500,1,0)</f>
        <v>0</v>
      </c>
      <c r="K93" s="54" t="n">
        <f aca="false">IF(D93=2000,1,0)</f>
        <v>1</v>
      </c>
      <c r="L93" s="54" t="n">
        <f aca="false">IF(D93=1500,VLOOKUP(E93,Вспомогательная!$I$5:$K$10,2),0)</f>
        <v>0</v>
      </c>
      <c r="M93" s="54" t="n">
        <f aca="false">IF(D93=1500,VLOOKUP(E93,Вспомогательная!$I$5:$K$10,3),0)</f>
        <v>0</v>
      </c>
      <c r="N93" s="54" t="n">
        <f aca="false">IF(D93=2000,VLOOKUP(E93,Вспомогательная!$I$5:$J$10,2),0)</f>
        <v>0</v>
      </c>
      <c r="O93" s="54" t="n">
        <f aca="false">IF(D93=2000,VLOOKUP(E93,Вспомогательная!$I$5:$K$10,3),0)</f>
        <v>2</v>
      </c>
      <c r="P93" s="54" t="n">
        <f aca="false">IF('Исх данные'!F93=1,IF(D93=1500,1,0),0)</f>
        <v>0</v>
      </c>
      <c r="Q93" s="54" t="n">
        <f aca="false">IF('Исх данные'!F93=2,IF(D93=1500,1,0),0)</f>
        <v>0</v>
      </c>
      <c r="R93" s="54" t="n">
        <f aca="false">IF('Исх данные'!F93=1,IF(D93=2000,1,0),0)</f>
        <v>1</v>
      </c>
      <c r="S93" s="54" t="n">
        <f aca="false">IF('Исх данные'!F93=2,IF(D93=2000,1,0),0)</f>
        <v>0</v>
      </c>
      <c r="T93" s="54" t="n">
        <f aca="false">IF('Исх данные'!F93=2,1,0)</f>
        <v>0</v>
      </c>
      <c r="U93" s="54" t="n">
        <v>1</v>
      </c>
      <c r="V93" s="56" t="n">
        <f aca="false">IF('Исх данные'!F93=1,IF((H93-280)/300&lt;1,0,IF((H93-280)/300&lt;2,1,IF((H93-280)/300&lt;3,2,0))),IF((H93-540)/300&lt;1,0,IF((H93-540)/300&lt;2,1,IF((H93-540)/300&lt;3,2,0))))</f>
        <v>0</v>
      </c>
      <c r="W93" s="54" t="n">
        <f aca="false">IF('Исх данные'!F93=1,IF((H93-280)/300&lt;3,0,1),IF((H93-540)/300&lt;3,0,1))</f>
        <v>1</v>
      </c>
      <c r="X93" s="54" t="n">
        <f aca="false">IF(D93=1500,J93*0.38+L93*0.265+M93*0.4+P93*0.27+Q93*0.27+T93*0.85+U93*0.02+V93*0.05+W93*0.15,K93*0.59+N93*0.39+O93*0.59+R93*0.48+S93*0.48+T93*0.85+U93*0.02+V93*0.05+W93*0.15)</f>
        <v>2.42</v>
      </c>
      <c r="Y93" s="57" t="n">
        <f aca="false">IF('Исх данные'!F93=1,X93+(Расчет!H93-280-Расчет!V93*300-Расчет!W93*900)/1000*0.14,(Расчет!H93-540-Расчет!V93*300-Расчет!W93*900)/1000*0.14+X93)</f>
        <v>2.4508</v>
      </c>
    </row>
    <row r="94" customFormat="false" ht="12.75" hidden="false" customHeight="false" outlineLevel="0" collapsed="false">
      <c r="B94" s="49" t="n">
        <f aca="false">'Исх данные'!B94</f>
        <v>83</v>
      </c>
      <c r="C94" s="50" t="str">
        <f aca="false">IF(D94=1000,"маловат Ф",IF(D94=1500,"СМ-8",IF(D94=2000,"СМ-12","Уточним Ф")))</f>
        <v>СМ-8</v>
      </c>
      <c r="D94" s="49" t="n">
        <f aca="false">IF('Исх данные'!D94=1,1500,2000)</f>
        <v>1500</v>
      </c>
      <c r="E94" s="49" t="n">
        <v>1800</v>
      </c>
      <c r="F94" s="49" t="n">
        <f aca="false">'Исх данные'!E94*1000</f>
        <v>2500</v>
      </c>
      <c r="G94" s="51" t="n">
        <f aca="false">I94-F94</f>
        <v>200</v>
      </c>
      <c r="H94" s="49" t="n">
        <f aca="false">IF('Исх данные'!F94=1,IF('Исх данные'!C94&gt;499,IF(F94+300&gt;2080,F94+300-1800,280),IF(F94+200&gt;2080,F94+200-1800,280)),IF('Исх данные'!C94&gt;499,IF(F94+300&gt;2340,F94+300-1800,540),IF(F94+200&gt;2340,F94+200-1800,540)))</f>
        <v>900</v>
      </c>
      <c r="I94" s="52" t="n">
        <f aca="false">H94+E94</f>
        <v>2700</v>
      </c>
      <c r="J94" s="49" t="n">
        <f aca="false">IF(D94=1500,1,0)</f>
        <v>1</v>
      </c>
      <c r="K94" s="49" t="n">
        <f aca="false">IF(D94=2000,1,0)</f>
        <v>0</v>
      </c>
      <c r="L94" s="49" t="n">
        <f aca="false">IF(D94=1500,VLOOKUP(E94,Вспомогательная!$I$5:$K$10,2),0)</f>
        <v>0</v>
      </c>
      <c r="M94" s="49" t="n">
        <f aca="false">IF(D94=1500,VLOOKUP(E94,Вспомогательная!$I$5:$K$10,3),0)</f>
        <v>2</v>
      </c>
      <c r="N94" s="49" t="n">
        <f aca="false">IF(D94=2000,VLOOKUP(E94,Вспомогательная!$I$5:$J$10,2),0)</f>
        <v>0</v>
      </c>
      <c r="O94" s="49" t="n">
        <f aca="false">IF(D94=2000,VLOOKUP(E94,Вспомогательная!$I$5:$K$10,3),0)</f>
        <v>0</v>
      </c>
      <c r="P94" s="49" t="n">
        <f aca="false">IF('Исх данные'!F94=1,IF(D94=1500,1,0),0)</f>
        <v>0</v>
      </c>
      <c r="Q94" s="49" t="n">
        <f aca="false">IF('Исх данные'!F94=2,IF(D94=1500,1,0),0)</f>
        <v>1</v>
      </c>
      <c r="R94" s="49" t="n">
        <f aca="false">IF('Исх данные'!F94=1,IF(D94=2000,1,0),0)</f>
        <v>0</v>
      </c>
      <c r="S94" s="49" t="n">
        <f aca="false">IF('Исх данные'!F94=2,IF(D94=2000,1,0),0)</f>
        <v>0</v>
      </c>
      <c r="T94" s="49" t="n">
        <f aca="false">IF('Исх данные'!F94=2,1,0)</f>
        <v>1</v>
      </c>
      <c r="U94" s="49" t="n">
        <v>1</v>
      </c>
      <c r="V94" s="51" t="n">
        <f aca="false">IF('Исх данные'!F94=1,IF((H94-280)/300&lt;1,0,IF((H94-280)/300&lt;2,1,IF((H94-280)/300&lt;3,2,0))),IF((H94-540)/300&lt;1,0,IF((H94-540)/300&lt;2,1,IF((H94-540)/300&lt;3,2,0))))</f>
        <v>1</v>
      </c>
      <c r="W94" s="49" t="n">
        <f aca="false">IF('Исх данные'!F94=1,IF((H94-280)/300&lt;3,0,1),IF((H94-540)/300&lt;3,0,1))</f>
        <v>0</v>
      </c>
      <c r="X94" s="49" t="n">
        <f aca="false">IF(D94=1500,J94*0.38+L94*0.265+M94*0.4+P94*0.27+Q94*0.27+T94*0.85+U94*0.02+V94*0.05+W94*0.15,K94*0.59+N94*0.39+O94*0.59+R94*0.48+S94*0.48+T94*0.85+U94*0.02+V94*0.05+W94*0.15)</f>
        <v>2.37</v>
      </c>
      <c r="Y94" s="53" t="n">
        <f aca="false">IF('Исх данные'!F94=1,X94+(Расчет!H94-280-Расчет!V94*300-Расчет!W94*900)/1000*0.14,(Расчет!H94-540-Расчет!V94*300-Расчет!W94*900)/1000*0.14+X94)</f>
        <v>2.3784</v>
      </c>
    </row>
    <row r="95" customFormat="false" ht="12.75" hidden="false" customHeight="false" outlineLevel="0" collapsed="false">
      <c r="B95" s="54" t="n">
        <f aca="false">'Исх данные'!B95</f>
        <v>84</v>
      </c>
      <c r="C95" s="55" t="str">
        <f aca="false">IF(D95=1000,"маловат Ф",IF(D95=1500,"СМ-8",IF(D95=2000,"СМ-12","Уточним Ф")))</f>
        <v>СМ-12</v>
      </c>
      <c r="D95" s="54" t="n">
        <f aca="false">IF('Исх данные'!D95=1,1500,2000)</f>
        <v>2000</v>
      </c>
      <c r="E95" s="54" t="n">
        <v>1800</v>
      </c>
      <c r="F95" s="54" t="n">
        <f aca="false">'Исх данные'!E95*1000</f>
        <v>1980</v>
      </c>
      <c r="G95" s="56" t="n">
        <f aca="false">I95-F95</f>
        <v>300</v>
      </c>
      <c r="H95" s="54" t="n">
        <f aca="false">IF('Исх данные'!F95=1,IF('Исх данные'!C95&gt;499,IF(F95+300&gt;2080,F95+300-1800,280),IF(F95+200&gt;2080,F95+200-1800,280)),IF('Исх данные'!C95&gt;499,IF(F95+300&gt;2340,F95+300-1800,540),IF(F95+200&gt;2340,F95+200-1800,540)))</f>
        <v>480</v>
      </c>
      <c r="I95" s="56" t="n">
        <f aca="false">H95+E95</f>
        <v>2280</v>
      </c>
      <c r="J95" s="54" t="n">
        <f aca="false">IF(D95=1500,1,0)</f>
        <v>0</v>
      </c>
      <c r="K95" s="54" t="n">
        <f aca="false">IF(D95=2000,1,0)</f>
        <v>1</v>
      </c>
      <c r="L95" s="54" t="n">
        <f aca="false">IF(D95=1500,VLOOKUP(E95,Вспомогательная!$I$5:$K$10,2),0)</f>
        <v>0</v>
      </c>
      <c r="M95" s="54" t="n">
        <f aca="false">IF(D95=1500,VLOOKUP(E95,Вспомогательная!$I$5:$K$10,3),0)</f>
        <v>0</v>
      </c>
      <c r="N95" s="54" t="n">
        <f aca="false">IF(D95=2000,VLOOKUP(E95,Вспомогательная!$I$5:$J$10,2),0)</f>
        <v>0</v>
      </c>
      <c r="O95" s="54" t="n">
        <f aca="false">IF(D95=2000,VLOOKUP(E95,Вспомогательная!$I$5:$K$10,3),0)</f>
        <v>2</v>
      </c>
      <c r="P95" s="54" t="n">
        <f aca="false">IF('Исх данные'!F95=1,IF(D95=1500,1,0),0)</f>
        <v>0</v>
      </c>
      <c r="Q95" s="54" t="n">
        <f aca="false">IF('Исх данные'!F95=2,IF(D95=1500,1,0),0)</f>
        <v>0</v>
      </c>
      <c r="R95" s="54" t="n">
        <f aca="false">IF('Исх данные'!F95=1,IF(D95=2000,1,0),0)</f>
        <v>1</v>
      </c>
      <c r="S95" s="54" t="n">
        <f aca="false">IF('Исх данные'!F95=2,IF(D95=2000,1,0),0)</f>
        <v>0</v>
      </c>
      <c r="T95" s="54" t="n">
        <f aca="false">IF('Исх данные'!F95=2,1,0)</f>
        <v>0</v>
      </c>
      <c r="U95" s="54" t="n">
        <v>1</v>
      </c>
      <c r="V95" s="56" t="n">
        <f aca="false">IF('Исх данные'!F95=1,IF((H95-280)/300&lt;1,0,IF((H95-280)/300&lt;2,1,IF((H95-280)/300&lt;3,2,0))),IF((H95-540)/300&lt;1,0,IF((H95-540)/300&lt;2,1,IF((H95-540)/300&lt;3,2,0))))</f>
        <v>0</v>
      </c>
      <c r="W95" s="54" t="n">
        <f aca="false">IF('Исх данные'!F95=1,IF((H95-280)/300&lt;3,0,1),IF((H95-540)/300&lt;3,0,1))</f>
        <v>0</v>
      </c>
      <c r="X95" s="54" t="n">
        <f aca="false">IF(D95=1500,J95*0.38+L95*0.265+M95*0.4+P95*0.27+Q95*0.27+T95*0.85+U95*0.02+V95*0.05+W95*0.15,K95*0.59+N95*0.39+O95*0.59+R95*0.48+S95*0.48+T95*0.85+U95*0.02+V95*0.05+W95*0.15)</f>
        <v>2.27</v>
      </c>
      <c r="Y95" s="57" t="n">
        <f aca="false">IF('Исх данные'!F95=1,X95+(Расчет!H95-280-Расчет!V95*300-Расчет!W95*900)/1000*0.14,(Расчет!H95-540-Расчет!V95*300-Расчет!W95*900)/1000*0.14+X95)</f>
        <v>2.298</v>
      </c>
    </row>
    <row r="96" customFormat="false" ht="12.75" hidden="false" customHeight="false" outlineLevel="0" collapsed="false">
      <c r="B96" s="49" t="n">
        <f aca="false">'Исх данные'!B96</f>
        <v>85</v>
      </c>
      <c r="C96" s="50" t="str">
        <f aca="false">IF(D96=1000,"маловат Ф",IF(D96=1500,"СМ-8",IF(D96=2000,"СМ-12","Уточним Ф")))</f>
        <v>СМ-8</v>
      </c>
      <c r="D96" s="49" t="n">
        <f aca="false">IF('Исх данные'!D96=1,1500,2000)</f>
        <v>1500</v>
      </c>
      <c r="E96" s="49" t="n">
        <v>1800</v>
      </c>
      <c r="F96" s="49" t="n">
        <f aca="false">'Исх данные'!E96*1000</f>
        <v>1730</v>
      </c>
      <c r="G96" s="51" t="n">
        <f aca="false">I96-F96</f>
        <v>350</v>
      </c>
      <c r="H96" s="49" t="n">
        <f aca="false">IF('Исх данные'!F96=1,IF('Исх данные'!C96&gt;499,IF(F96+300&gt;2080,F96+300-1800,280),IF(F96+200&gt;2080,F96+200-1800,280)),IF('Исх данные'!C96&gt;499,IF(F96+300&gt;2340,F96+300-1800,540),IF(F96+200&gt;2340,F96+200-1800,540)))</f>
        <v>280</v>
      </c>
      <c r="I96" s="52" t="n">
        <f aca="false">H96+E96</f>
        <v>2080</v>
      </c>
      <c r="J96" s="49" t="n">
        <f aca="false">IF(D96=1500,1,0)</f>
        <v>1</v>
      </c>
      <c r="K96" s="49" t="n">
        <f aca="false">IF(D96=2000,1,0)</f>
        <v>0</v>
      </c>
      <c r="L96" s="49" t="n">
        <f aca="false">IF(D96=1500,VLOOKUP(E96,Вспомогательная!$I$5:$K$10,2),0)</f>
        <v>0</v>
      </c>
      <c r="M96" s="49" t="n">
        <f aca="false">IF(D96=1500,VLOOKUP(E96,Вспомогательная!$I$5:$K$10,3),0)</f>
        <v>2</v>
      </c>
      <c r="N96" s="49" t="n">
        <f aca="false">IF(D96=2000,VLOOKUP(E96,Вспомогательная!$I$5:$J$10,2),0)</f>
        <v>0</v>
      </c>
      <c r="O96" s="49" t="n">
        <f aca="false">IF(D96=2000,VLOOKUP(E96,Вспомогательная!$I$5:$K$10,3),0)</f>
        <v>0</v>
      </c>
      <c r="P96" s="49" t="n">
        <f aca="false">IF('Исх данные'!F96=1,IF(D96=1500,1,0),0)</f>
        <v>1</v>
      </c>
      <c r="Q96" s="49" t="n">
        <f aca="false">IF('Исх данные'!F96=2,IF(D96=1500,1,0),0)</f>
        <v>0</v>
      </c>
      <c r="R96" s="49" t="n">
        <f aca="false">IF('Исх данные'!F96=1,IF(D96=2000,1,0),0)</f>
        <v>0</v>
      </c>
      <c r="S96" s="49" t="n">
        <f aca="false">IF('Исх данные'!F96=2,IF(D96=2000,1,0),0)</f>
        <v>0</v>
      </c>
      <c r="T96" s="49" t="n">
        <f aca="false">IF('Исх данные'!F96=2,1,0)</f>
        <v>0</v>
      </c>
      <c r="U96" s="49" t="n">
        <v>1</v>
      </c>
      <c r="V96" s="51" t="n">
        <f aca="false">IF('Исх данные'!F96=1,IF((H96-280)/300&lt;1,0,IF((H96-280)/300&lt;2,1,IF((H96-280)/300&lt;3,2,0))),IF((H96-540)/300&lt;1,0,IF((H96-540)/300&lt;2,1,IF((H96-540)/300&lt;3,2,0))))</f>
        <v>0</v>
      </c>
      <c r="W96" s="49" t="n">
        <f aca="false">IF('Исх данные'!F96=1,IF((H96-280)/300&lt;3,0,1),IF((H96-540)/300&lt;3,0,1))</f>
        <v>0</v>
      </c>
      <c r="X96" s="49" t="n">
        <f aca="false">IF(D96=1500,J96*0.38+L96*0.265+M96*0.4+P96*0.27+Q96*0.27+T96*0.85+U96*0.02+V96*0.05+W96*0.15,K96*0.59+N96*0.39+O96*0.59+R96*0.48+S96*0.48+T96*0.85+U96*0.02+V96*0.05+W96*0.15)</f>
        <v>1.47</v>
      </c>
      <c r="Y96" s="53" t="n">
        <f aca="false">IF('Исх данные'!F96=1,X96+(Расчет!H96-280-Расчет!V96*300-Расчет!W96*900)/1000*0.14,(Расчет!H96-540-Расчет!V96*300-Расчет!W96*900)/1000*0.14+X96)</f>
        <v>1.47</v>
      </c>
    </row>
    <row r="97" customFormat="false" ht="12.75" hidden="false" customHeight="false" outlineLevel="0" collapsed="false">
      <c r="B97" s="54" t="n">
        <f aca="false">'Исх данные'!B97</f>
        <v>86</v>
      </c>
      <c r="C97" s="55" t="str">
        <f aca="false">IF(D97=1000,"маловат Ф",IF(D97=1500,"СМ-8",IF(D97=2000,"СМ-12","Уточним Ф")))</f>
        <v>СМ-12</v>
      </c>
      <c r="D97" s="54" t="n">
        <f aca="false">IF('Исх данные'!D97=1,1500,2000)</f>
        <v>2000</v>
      </c>
      <c r="E97" s="54" t="n">
        <v>1800</v>
      </c>
      <c r="F97" s="54" t="n">
        <f aca="false">'Исх данные'!E97*1000</f>
        <v>3000</v>
      </c>
      <c r="G97" s="56" t="n">
        <f aca="false">I97-F97</f>
        <v>200</v>
      </c>
      <c r="H97" s="54" t="n">
        <f aca="false">IF('Исх данные'!F97=1,IF('Исх данные'!C97&gt;499,IF(F97+300&gt;2080,F97+300-1800,280),IF(F97+200&gt;2080,F97+200-1800,280)),IF('Исх данные'!C97&gt;499,IF(F97+300&gt;2340,F97+300-1800,540),IF(F97+200&gt;2340,F97+200-1800,540)))</f>
        <v>1400</v>
      </c>
      <c r="I97" s="56" t="n">
        <f aca="false">H97+E97</f>
        <v>3200</v>
      </c>
      <c r="J97" s="54" t="n">
        <f aca="false">IF(D97=1500,1,0)</f>
        <v>0</v>
      </c>
      <c r="K97" s="54" t="n">
        <f aca="false">IF(D97=2000,1,0)</f>
        <v>1</v>
      </c>
      <c r="L97" s="54" t="n">
        <f aca="false">IF(D97=1500,VLOOKUP(E97,Вспомогательная!$I$5:$K$10,2),0)</f>
        <v>0</v>
      </c>
      <c r="M97" s="54" t="n">
        <f aca="false">IF(D97=1500,VLOOKUP(E97,Вспомогательная!$I$5:$K$10,3),0)</f>
        <v>0</v>
      </c>
      <c r="N97" s="54" t="n">
        <f aca="false">IF(D97=2000,VLOOKUP(E97,Вспомогательная!$I$5:$J$10,2),0)</f>
        <v>0</v>
      </c>
      <c r="O97" s="54" t="n">
        <f aca="false">IF(D97=2000,VLOOKUP(E97,Вспомогательная!$I$5:$K$10,3),0)</f>
        <v>2</v>
      </c>
      <c r="P97" s="54" t="n">
        <f aca="false">IF('Исх данные'!F97=1,IF(D97=1500,1,0),0)</f>
        <v>0</v>
      </c>
      <c r="Q97" s="54" t="n">
        <f aca="false">IF('Исх данные'!F97=2,IF(D97=1500,1,0),0)</f>
        <v>0</v>
      </c>
      <c r="R97" s="54" t="n">
        <f aca="false">IF('Исх данные'!F97=1,IF(D97=2000,1,0),0)</f>
        <v>1</v>
      </c>
      <c r="S97" s="54" t="n">
        <f aca="false">IF('Исх данные'!F97=2,IF(D97=2000,1,0),0)</f>
        <v>0</v>
      </c>
      <c r="T97" s="54" t="n">
        <f aca="false">IF('Исх данные'!F97=2,1,0)</f>
        <v>0</v>
      </c>
      <c r="U97" s="54" t="n">
        <v>1</v>
      </c>
      <c r="V97" s="56" t="n">
        <f aca="false">IF('Исх данные'!F97=1,IF((H97-280)/300&lt;1,0,IF((H97-280)/300&lt;2,1,IF((H97-280)/300&lt;3,2,0))),IF((H97-540)/300&lt;1,0,IF((H97-540)/300&lt;2,1,IF((H97-540)/300&lt;3,2,0))))</f>
        <v>0</v>
      </c>
      <c r="W97" s="54" t="n">
        <f aca="false">IF('Исх данные'!F97=1,IF((H97-280)/300&lt;3,0,1),IF((H97-540)/300&lt;3,0,1))</f>
        <v>1</v>
      </c>
      <c r="X97" s="54" t="n">
        <f aca="false">IF(D97=1500,J97*0.38+L97*0.265+M97*0.4+P97*0.27+Q97*0.27+T97*0.85+U97*0.02+V97*0.05+W97*0.15,K97*0.59+N97*0.39+O97*0.59+R97*0.48+S97*0.48+T97*0.85+U97*0.02+V97*0.05+W97*0.15)</f>
        <v>2.42</v>
      </c>
      <c r="Y97" s="57" t="n">
        <f aca="false">IF('Исх данные'!F97=1,X97+(Расчет!H97-280-Расчет!V97*300-Расчет!W97*900)/1000*0.14,(Расчет!H97-540-Расчет!V97*300-Расчет!W97*900)/1000*0.14+X97)</f>
        <v>2.4508</v>
      </c>
    </row>
    <row r="98" customFormat="false" ht="12.75" hidden="false" customHeight="false" outlineLevel="0" collapsed="false">
      <c r="B98" s="49" t="n">
        <f aca="false">'Исх данные'!B98</f>
        <v>87</v>
      </c>
      <c r="C98" s="50" t="str">
        <f aca="false">IF(D98=1000,"маловат Ф",IF(D98=1500,"СМ-8",IF(D98=2000,"СМ-12","Уточним Ф")))</f>
        <v>СМ-8</v>
      </c>
      <c r="D98" s="49" t="n">
        <f aca="false">IF('Исх данные'!D98=1,1500,2000)</f>
        <v>1500</v>
      </c>
      <c r="E98" s="49" t="n">
        <v>1800</v>
      </c>
      <c r="F98" s="49" t="n">
        <f aca="false">'Исх данные'!E98*1000</f>
        <v>2500</v>
      </c>
      <c r="G98" s="51" t="n">
        <f aca="false">I98-F98</f>
        <v>200</v>
      </c>
      <c r="H98" s="49" t="n">
        <f aca="false">IF('Исх данные'!F98=1,IF('Исх данные'!C98&gt;499,IF(F98+300&gt;2080,F98+300-1800,280),IF(F98+200&gt;2080,F98+200-1800,280)),IF('Исх данные'!C98&gt;499,IF(F98+300&gt;2340,F98+300-1800,540),IF(F98+200&gt;2340,F98+200-1800,540)))</f>
        <v>900</v>
      </c>
      <c r="I98" s="52" t="n">
        <f aca="false">H98+E98</f>
        <v>2700</v>
      </c>
      <c r="J98" s="49" t="n">
        <f aca="false">IF(D98=1500,1,0)</f>
        <v>1</v>
      </c>
      <c r="K98" s="49" t="n">
        <f aca="false">IF(D98=2000,1,0)</f>
        <v>0</v>
      </c>
      <c r="L98" s="49" t="n">
        <f aca="false">IF(D98=1500,VLOOKUP(E98,Вспомогательная!$I$5:$K$10,2),0)</f>
        <v>0</v>
      </c>
      <c r="M98" s="49" t="n">
        <f aca="false">IF(D98=1500,VLOOKUP(E98,Вспомогательная!$I$5:$K$10,3),0)</f>
        <v>2</v>
      </c>
      <c r="N98" s="49" t="n">
        <f aca="false">IF(D98=2000,VLOOKUP(E98,Вспомогательная!$I$5:$J$10,2),0)</f>
        <v>0</v>
      </c>
      <c r="O98" s="49" t="n">
        <f aca="false">IF(D98=2000,VLOOKUP(E98,Вспомогательная!$I$5:$K$10,3),0)</f>
        <v>0</v>
      </c>
      <c r="P98" s="49" t="n">
        <f aca="false">IF('Исх данные'!F98=1,IF(D98=1500,1,0),0)</f>
        <v>0</v>
      </c>
      <c r="Q98" s="49" t="n">
        <f aca="false">IF('Исх данные'!F98=2,IF(D98=1500,1,0),0)</f>
        <v>1</v>
      </c>
      <c r="R98" s="49" t="n">
        <f aca="false">IF('Исх данные'!F98=1,IF(D98=2000,1,0),0)</f>
        <v>0</v>
      </c>
      <c r="S98" s="49" t="n">
        <f aca="false">IF('Исх данные'!F98=2,IF(D98=2000,1,0),0)</f>
        <v>0</v>
      </c>
      <c r="T98" s="49" t="n">
        <f aca="false">IF('Исх данные'!F98=2,1,0)</f>
        <v>1</v>
      </c>
      <c r="U98" s="49" t="n">
        <v>1</v>
      </c>
      <c r="V98" s="51" t="n">
        <f aca="false">IF('Исх данные'!F98=1,IF((H98-280)/300&lt;1,0,IF((H98-280)/300&lt;2,1,IF((H98-280)/300&lt;3,2,0))),IF((H98-540)/300&lt;1,0,IF((H98-540)/300&lt;2,1,IF((H98-540)/300&lt;3,2,0))))</f>
        <v>1</v>
      </c>
      <c r="W98" s="49" t="n">
        <f aca="false">IF('Исх данные'!F98=1,IF((H98-280)/300&lt;3,0,1),IF((H98-540)/300&lt;3,0,1))</f>
        <v>0</v>
      </c>
      <c r="X98" s="49" t="n">
        <f aca="false">IF(D98=1500,J98*0.38+L98*0.265+M98*0.4+P98*0.27+Q98*0.27+T98*0.85+U98*0.02+V98*0.05+W98*0.15,K98*0.59+N98*0.39+O98*0.59+R98*0.48+S98*0.48+T98*0.85+U98*0.02+V98*0.05+W98*0.15)</f>
        <v>2.37</v>
      </c>
      <c r="Y98" s="53" t="n">
        <f aca="false">IF('Исх данные'!F98=1,X98+(Расчет!H98-280-Расчет!V98*300-Расчет!W98*900)/1000*0.14,(Расчет!H98-540-Расчет!V98*300-Расчет!W98*900)/1000*0.14+X98)</f>
        <v>2.3784</v>
      </c>
    </row>
    <row r="99" customFormat="false" ht="12.75" hidden="false" customHeight="false" outlineLevel="0" collapsed="false">
      <c r="B99" s="54" t="n">
        <f aca="false">'Исх данные'!B99</f>
        <v>88</v>
      </c>
      <c r="C99" s="55" t="str">
        <f aca="false">IF(D99=1000,"маловат Ф",IF(D99=1500,"СМ-8",IF(D99=2000,"СМ-12","Уточним Ф")))</f>
        <v>СМ-12</v>
      </c>
      <c r="D99" s="54" t="n">
        <f aca="false">IF('Исх данные'!D99=1,1500,2000)</f>
        <v>2000</v>
      </c>
      <c r="E99" s="54" t="n">
        <v>1800</v>
      </c>
      <c r="F99" s="54" t="n">
        <f aca="false">'Исх данные'!E99*1000</f>
        <v>1980</v>
      </c>
      <c r="G99" s="56" t="n">
        <f aca="false">I99-F99</f>
        <v>300</v>
      </c>
      <c r="H99" s="54" t="n">
        <f aca="false">IF('Исх данные'!F99=1,IF('Исх данные'!C99&gt;499,IF(F99+300&gt;2080,F99+300-1800,280),IF(F99+200&gt;2080,F99+200-1800,280)),IF('Исх данные'!C99&gt;499,IF(F99+300&gt;2340,F99+300-1800,540),IF(F99+200&gt;2340,F99+200-1800,540)))</f>
        <v>480</v>
      </c>
      <c r="I99" s="56" t="n">
        <f aca="false">H99+E99</f>
        <v>2280</v>
      </c>
      <c r="J99" s="54" t="n">
        <f aca="false">IF(D99=1500,1,0)</f>
        <v>0</v>
      </c>
      <c r="K99" s="54" t="n">
        <f aca="false">IF(D99=2000,1,0)</f>
        <v>1</v>
      </c>
      <c r="L99" s="54" t="n">
        <f aca="false">IF(D99=1500,VLOOKUP(E99,Вспомогательная!$I$5:$K$10,2),0)</f>
        <v>0</v>
      </c>
      <c r="M99" s="54" t="n">
        <f aca="false">IF(D99=1500,VLOOKUP(E99,Вспомогательная!$I$5:$K$10,3),0)</f>
        <v>0</v>
      </c>
      <c r="N99" s="54" t="n">
        <f aca="false">IF(D99=2000,VLOOKUP(E99,Вспомогательная!$I$5:$J$10,2),0)</f>
        <v>0</v>
      </c>
      <c r="O99" s="54" t="n">
        <f aca="false">IF(D99=2000,VLOOKUP(E99,Вспомогательная!$I$5:$K$10,3),0)</f>
        <v>2</v>
      </c>
      <c r="P99" s="54" t="n">
        <f aca="false">IF('Исх данные'!F99=1,IF(D99=1500,1,0),0)</f>
        <v>0</v>
      </c>
      <c r="Q99" s="54" t="n">
        <f aca="false">IF('Исх данные'!F99=2,IF(D99=1500,1,0),0)</f>
        <v>0</v>
      </c>
      <c r="R99" s="54" t="n">
        <f aca="false">IF('Исх данные'!F99=1,IF(D99=2000,1,0),0)</f>
        <v>1</v>
      </c>
      <c r="S99" s="54" t="n">
        <f aca="false">IF('Исх данные'!F99=2,IF(D99=2000,1,0),0)</f>
        <v>0</v>
      </c>
      <c r="T99" s="54" t="n">
        <f aca="false">IF('Исх данные'!F99=2,1,0)</f>
        <v>0</v>
      </c>
      <c r="U99" s="54" t="n">
        <v>1</v>
      </c>
      <c r="V99" s="56" t="n">
        <f aca="false">IF('Исх данные'!F99=1,IF((H99-280)/300&lt;1,0,IF((H99-280)/300&lt;2,1,IF((H99-280)/300&lt;3,2,0))),IF((H99-540)/300&lt;1,0,IF((H99-540)/300&lt;2,1,IF((H99-540)/300&lt;3,2,0))))</f>
        <v>0</v>
      </c>
      <c r="W99" s="54" t="n">
        <f aca="false">IF('Исх данные'!F99=1,IF((H99-280)/300&lt;3,0,1),IF((H99-540)/300&lt;3,0,1))</f>
        <v>0</v>
      </c>
      <c r="X99" s="54" t="n">
        <f aca="false">IF(D99=1500,J99*0.38+L99*0.265+M99*0.4+P99*0.27+Q99*0.27+T99*0.85+U99*0.02+V99*0.05+W99*0.15,K99*0.59+N99*0.39+O99*0.59+R99*0.48+S99*0.48+T99*0.85+U99*0.02+V99*0.05+W99*0.15)</f>
        <v>2.27</v>
      </c>
      <c r="Y99" s="57" t="n">
        <f aca="false">IF('Исх данные'!F99=1,X99+(Расчет!H99-280-Расчет!V99*300-Расчет!W99*900)/1000*0.14,(Расчет!H99-540-Расчет!V99*300-Расчет!W99*900)/1000*0.14+X99)</f>
        <v>2.298</v>
      </c>
    </row>
    <row r="100" customFormat="false" ht="12.75" hidden="false" customHeight="false" outlineLevel="0" collapsed="false">
      <c r="B100" s="49" t="n">
        <f aca="false">'Исх данные'!B100</f>
        <v>89</v>
      </c>
      <c r="C100" s="50" t="str">
        <f aca="false">IF(D100=1000,"маловат Ф",IF(D100=1500,"СМ-8",IF(D100=2000,"СМ-12","Уточним Ф")))</f>
        <v>СМ-8</v>
      </c>
      <c r="D100" s="49" t="n">
        <f aca="false">IF('Исх данные'!D100=1,1500,2000)</f>
        <v>1500</v>
      </c>
      <c r="E100" s="49" t="n">
        <v>1800</v>
      </c>
      <c r="F100" s="49" t="n">
        <f aca="false">'Исх данные'!E100*1000</f>
        <v>1730</v>
      </c>
      <c r="G100" s="51" t="n">
        <f aca="false">I100-F100</f>
        <v>350</v>
      </c>
      <c r="H100" s="49" t="n">
        <f aca="false">IF('Исх данные'!F100=1,IF('Исх данные'!C100&gt;499,IF(F100+300&gt;2080,F100+300-1800,280),IF(F100+200&gt;2080,F100+200-1800,280)),IF('Исх данные'!C100&gt;499,IF(F100+300&gt;2340,F100+300-1800,540),IF(F100+200&gt;2340,F100+200-1800,540)))</f>
        <v>280</v>
      </c>
      <c r="I100" s="52" t="n">
        <f aca="false">H100+E100</f>
        <v>2080</v>
      </c>
      <c r="J100" s="49" t="n">
        <f aca="false">IF(D100=1500,1,0)</f>
        <v>1</v>
      </c>
      <c r="K100" s="49" t="n">
        <f aca="false">IF(D100=2000,1,0)</f>
        <v>0</v>
      </c>
      <c r="L100" s="49" t="n">
        <f aca="false">IF(D100=1500,VLOOKUP(E100,Вспомогательная!$I$5:$K$10,2),0)</f>
        <v>0</v>
      </c>
      <c r="M100" s="49" t="n">
        <f aca="false">IF(D100=1500,VLOOKUP(E100,Вспомогательная!$I$5:$K$10,3),0)</f>
        <v>2</v>
      </c>
      <c r="N100" s="49" t="n">
        <f aca="false">IF(D100=2000,VLOOKUP(E100,Вспомогательная!$I$5:$J$10,2),0)</f>
        <v>0</v>
      </c>
      <c r="O100" s="49" t="n">
        <f aca="false">IF(D100=2000,VLOOKUP(E100,Вспомогательная!$I$5:$K$10,3),0)</f>
        <v>0</v>
      </c>
      <c r="P100" s="49" t="n">
        <f aca="false">IF('Исх данные'!F100=1,IF(D100=1500,1,0),0)</f>
        <v>1</v>
      </c>
      <c r="Q100" s="49" t="n">
        <f aca="false">IF('Исх данные'!F100=2,IF(D100=1500,1,0),0)</f>
        <v>0</v>
      </c>
      <c r="R100" s="49" t="n">
        <f aca="false">IF('Исх данные'!F100=1,IF(D100=2000,1,0),0)</f>
        <v>0</v>
      </c>
      <c r="S100" s="49" t="n">
        <f aca="false">IF('Исх данные'!F100=2,IF(D100=2000,1,0),0)</f>
        <v>0</v>
      </c>
      <c r="T100" s="49" t="n">
        <f aca="false">IF('Исх данные'!F100=2,1,0)</f>
        <v>0</v>
      </c>
      <c r="U100" s="49" t="n">
        <v>1</v>
      </c>
      <c r="V100" s="51" t="n">
        <f aca="false">IF('Исх данные'!F100=1,IF((H100-280)/300&lt;1,0,IF((H100-280)/300&lt;2,1,IF((H100-280)/300&lt;3,2,0))),IF((H100-540)/300&lt;1,0,IF((H100-540)/300&lt;2,1,IF((H100-540)/300&lt;3,2,0))))</f>
        <v>0</v>
      </c>
      <c r="W100" s="49" t="n">
        <f aca="false">IF('Исх данные'!F100=1,IF((H100-280)/300&lt;3,0,1),IF((H100-540)/300&lt;3,0,1))</f>
        <v>0</v>
      </c>
      <c r="X100" s="49" t="n">
        <f aca="false">IF(D100=1500,J100*0.38+L100*0.265+M100*0.4+P100*0.27+Q100*0.27+T100*0.85+U100*0.02+V100*0.05+W100*0.15,K100*0.59+N100*0.39+O100*0.59+R100*0.48+S100*0.48+T100*0.85+U100*0.02+V100*0.05+W100*0.15)</f>
        <v>1.47</v>
      </c>
      <c r="Y100" s="53" t="n">
        <f aca="false">IF('Исх данные'!F100=1,X100+(Расчет!H100-280-Расчет!V100*300-Расчет!W100*900)/1000*0.14,(Расчет!H100-540-Расчет!V100*300-Расчет!W100*900)/1000*0.14+X100)</f>
        <v>1.47</v>
      </c>
    </row>
    <row r="101" customFormat="false" ht="12.75" hidden="false" customHeight="false" outlineLevel="0" collapsed="false">
      <c r="B101" s="54" t="n">
        <f aca="false">'Исх данные'!B101</f>
        <v>90</v>
      </c>
      <c r="C101" s="55" t="str">
        <f aca="false">IF(D101=1000,"маловат Ф",IF(D101=1500,"СМ-8",IF(D101=2000,"СМ-12","Уточним Ф")))</f>
        <v>СМ-12</v>
      </c>
      <c r="D101" s="54" t="n">
        <f aca="false">IF('Исх данные'!D101=1,1500,2000)</f>
        <v>2000</v>
      </c>
      <c r="E101" s="54" t="n">
        <v>1800</v>
      </c>
      <c r="F101" s="54" t="n">
        <f aca="false">'Исх данные'!E101*1000</f>
        <v>3000</v>
      </c>
      <c r="G101" s="56" t="n">
        <f aca="false">I101-F101</f>
        <v>200</v>
      </c>
      <c r="H101" s="54" t="n">
        <f aca="false">IF('Исх данные'!F101=1,IF('Исх данные'!C101&gt;499,IF(F101+300&gt;2080,F101+300-1800,280),IF(F101+200&gt;2080,F101+200-1800,280)),IF('Исх данные'!C101&gt;499,IF(F101+300&gt;2340,F101+300-1800,540),IF(F101+200&gt;2340,F101+200-1800,540)))</f>
        <v>1400</v>
      </c>
      <c r="I101" s="56" t="n">
        <f aca="false">H101+E101</f>
        <v>3200</v>
      </c>
      <c r="J101" s="54" t="n">
        <f aca="false">IF(D101=1500,1,0)</f>
        <v>0</v>
      </c>
      <c r="K101" s="54" t="n">
        <f aca="false">IF(D101=2000,1,0)</f>
        <v>1</v>
      </c>
      <c r="L101" s="54" t="n">
        <f aca="false">IF(D101=1500,VLOOKUP(E101,Вспомогательная!$I$5:$K$10,2),0)</f>
        <v>0</v>
      </c>
      <c r="M101" s="54" t="n">
        <f aca="false">IF(D101=1500,VLOOKUP(E101,Вспомогательная!$I$5:$K$10,3),0)</f>
        <v>0</v>
      </c>
      <c r="N101" s="54" t="n">
        <f aca="false">IF(D101=2000,VLOOKUP(E101,Вспомогательная!$I$5:$J$10,2),0)</f>
        <v>0</v>
      </c>
      <c r="O101" s="54" t="n">
        <f aca="false">IF(D101=2000,VLOOKUP(E101,Вспомогательная!$I$5:$K$10,3),0)</f>
        <v>2</v>
      </c>
      <c r="P101" s="54" t="n">
        <f aca="false">IF('Исх данные'!F101=1,IF(D101=1500,1,0),0)</f>
        <v>0</v>
      </c>
      <c r="Q101" s="54" t="n">
        <f aca="false">IF('Исх данные'!F101=2,IF(D101=1500,1,0),0)</f>
        <v>0</v>
      </c>
      <c r="R101" s="54" t="n">
        <f aca="false">IF('Исх данные'!F101=1,IF(D101=2000,1,0),0)</f>
        <v>1</v>
      </c>
      <c r="S101" s="54" t="n">
        <f aca="false">IF('Исх данные'!F101=2,IF(D101=2000,1,0),0)</f>
        <v>0</v>
      </c>
      <c r="T101" s="54" t="n">
        <f aca="false">IF('Исх данные'!F101=2,1,0)</f>
        <v>0</v>
      </c>
      <c r="U101" s="54" t="n">
        <v>1</v>
      </c>
      <c r="V101" s="56" t="n">
        <f aca="false">IF('Исх данные'!F101=1,IF((H101-280)/300&lt;1,0,IF((H101-280)/300&lt;2,1,IF((H101-280)/300&lt;3,2,0))),IF((H101-540)/300&lt;1,0,IF((H101-540)/300&lt;2,1,IF((H101-540)/300&lt;3,2,0))))</f>
        <v>0</v>
      </c>
      <c r="W101" s="54" t="n">
        <f aca="false">IF('Исх данные'!F101=1,IF((H101-280)/300&lt;3,0,1),IF((H101-540)/300&lt;3,0,1))</f>
        <v>1</v>
      </c>
      <c r="X101" s="54" t="n">
        <f aca="false">IF(D101=1500,J101*0.38+L101*0.265+M101*0.4+P101*0.27+Q101*0.27+T101*0.85+U101*0.02+V101*0.05+W101*0.15,K101*0.59+N101*0.39+O101*0.59+R101*0.48+S101*0.48+T101*0.85+U101*0.02+V101*0.05+W101*0.15)</f>
        <v>2.42</v>
      </c>
      <c r="Y101" s="57" t="n">
        <f aca="false">IF('Исх данные'!F101=1,X101+(Расчет!H101-280-Расчет!V101*300-Расчет!W101*900)/1000*0.14,(Расчет!H101-540-Расчет!V101*300-Расчет!W101*900)/1000*0.14+X101)</f>
        <v>2.4508</v>
      </c>
    </row>
    <row r="102" customFormat="false" ht="12.75" hidden="false" customHeight="false" outlineLevel="0" collapsed="false">
      <c r="B102" s="49" t="n">
        <f aca="false">'Исх данные'!B102</f>
        <v>91</v>
      </c>
      <c r="C102" s="50" t="str">
        <f aca="false">IF(D102=1000,"маловат Ф",IF(D102=1500,"СМ-8",IF(D102=2000,"СМ-12","Уточним Ф")))</f>
        <v>СМ-8</v>
      </c>
      <c r="D102" s="49" t="n">
        <f aca="false">IF('Исх данные'!D102=1,1500,2000)</f>
        <v>1500</v>
      </c>
      <c r="E102" s="49" t="n">
        <v>1800</v>
      </c>
      <c r="F102" s="49" t="n">
        <f aca="false">'Исх данные'!E102*1000</f>
        <v>2500</v>
      </c>
      <c r="G102" s="51" t="n">
        <f aca="false">I102-F102</f>
        <v>200</v>
      </c>
      <c r="H102" s="49" t="n">
        <f aca="false">IF('Исх данные'!F102=1,IF('Исх данные'!C102&gt;499,IF(F102+300&gt;2080,F102+300-1800,280),IF(F102+200&gt;2080,F102+200-1800,280)),IF('Исх данные'!C102&gt;499,IF(F102+300&gt;2340,F102+300-1800,540),IF(F102+200&gt;2340,F102+200-1800,540)))</f>
        <v>900</v>
      </c>
      <c r="I102" s="52" t="n">
        <f aca="false">H102+E102</f>
        <v>2700</v>
      </c>
      <c r="J102" s="49" t="n">
        <f aca="false">IF(D102=1500,1,0)</f>
        <v>1</v>
      </c>
      <c r="K102" s="49" t="n">
        <f aca="false">IF(D102=2000,1,0)</f>
        <v>0</v>
      </c>
      <c r="L102" s="49" t="n">
        <f aca="false">IF(D102=1500,VLOOKUP(E102,Вспомогательная!$I$5:$K$10,2),0)</f>
        <v>0</v>
      </c>
      <c r="M102" s="49" t="n">
        <f aca="false">IF(D102=1500,VLOOKUP(E102,Вспомогательная!$I$5:$K$10,3),0)</f>
        <v>2</v>
      </c>
      <c r="N102" s="49" t="n">
        <f aca="false">IF(D102=2000,VLOOKUP(E102,Вспомогательная!$I$5:$J$10,2),0)</f>
        <v>0</v>
      </c>
      <c r="O102" s="49" t="n">
        <f aca="false">IF(D102=2000,VLOOKUP(E102,Вспомогательная!$I$5:$K$10,3),0)</f>
        <v>0</v>
      </c>
      <c r="P102" s="49" t="n">
        <f aca="false">IF('Исх данные'!F102=1,IF(D102=1500,1,0),0)</f>
        <v>0</v>
      </c>
      <c r="Q102" s="49" t="n">
        <f aca="false">IF('Исх данные'!F102=2,IF(D102=1500,1,0),0)</f>
        <v>1</v>
      </c>
      <c r="R102" s="49" t="n">
        <f aca="false">IF('Исх данные'!F102=1,IF(D102=2000,1,0),0)</f>
        <v>0</v>
      </c>
      <c r="S102" s="49" t="n">
        <f aca="false">IF('Исх данные'!F102=2,IF(D102=2000,1,0),0)</f>
        <v>0</v>
      </c>
      <c r="T102" s="49" t="n">
        <f aca="false">IF('Исх данные'!F102=2,1,0)</f>
        <v>1</v>
      </c>
      <c r="U102" s="49" t="n">
        <v>1</v>
      </c>
      <c r="V102" s="51" t="n">
        <f aca="false">IF('Исх данные'!F102=1,IF((H102-280)/300&lt;1,0,IF((H102-280)/300&lt;2,1,IF((H102-280)/300&lt;3,2,0))),IF((H102-540)/300&lt;1,0,IF((H102-540)/300&lt;2,1,IF((H102-540)/300&lt;3,2,0))))</f>
        <v>1</v>
      </c>
      <c r="W102" s="49" t="n">
        <f aca="false">IF('Исх данные'!F102=1,IF((H102-280)/300&lt;3,0,1),IF((H102-540)/300&lt;3,0,1))</f>
        <v>0</v>
      </c>
      <c r="X102" s="49" t="n">
        <f aca="false">IF(D102=1500,J102*0.38+L102*0.265+M102*0.4+P102*0.27+Q102*0.27+T102*0.85+U102*0.02+V102*0.05+W102*0.15,K102*0.59+N102*0.39+O102*0.59+R102*0.48+S102*0.48+T102*0.85+U102*0.02+V102*0.05+W102*0.15)</f>
        <v>2.37</v>
      </c>
      <c r="Y102" s="53" t="n">
        <f aca="false">IF('Исх данные'!F102=1,X102+(Расчет!H102-280-Расчет!V102*300-Расчет!W102*900)/1000*0.14,(Расчет!H102-540-Расчет!V102*300-Расчет!W102*900)/1000*0.14+X102)</f>
        <v>2.3784</v>
      </c>
    </row>
    <row r="103" customFormat="false" ht="12.75" hidden="false" customHeight="false" outlineLevel="0" collapsed="false">
      <c r="B103" s="54" t="n">
        <f aca="false">'Исх данные'!B103</f>
        <v>92</v>
      </c>
      <c r="C103" s="55" t="str">
        <f aca="false">IF(D103=1000,"маловат Ф",IF(D103=1500,"СМ-8",IF(D103=2000,"СМ-12","Уточним Ф")))</f>
        <v>СМ-12</v>
      </c>
      <c r="D103" s="54" t="n">
        <f aca="false">IF('Исх данные'!D103=1,1500,2000)</f>
        <v>2000</v>
      </c>
      <c r="E103" s="54" t="n">
        <v>1800</v>
      </c>
      <c r="F103" s="54" t="n">
        <f aca="false">'Исх данные'!E103*1000</f>
        <v>1980</v>
      </c>
      <c r="G103" s="56" t="n">
        <f aca="false">I103-F103</f>
        <v>300</v>
      </c>
      <c r="H103" s="54" t="n">
        <f aca="false">IF('Исх данные'!F103=1,IF('Исх данные'!C103&gt;499,IF(F103+300&gt;2080,F103+300-1800,280),IF(F103+200&gt;2080,F103+200-1800,280)),IF('Исх данные'!C103&gt;499,IF(F103+300&gt;2340,F103+300-1800,540),IF(F103+200&gt;2340,F103+200-1800,540)))</f>
        <v>480</v>
      </c>
      <c r="I103" s="56" t="n">
        <f aca="false">H103+E103</f>
        <v>2280</v>
      </c>
      <c r="J103" s="54" t="n">
        <f aca="false">IF(D103=1500,1,0)</f>
        <v>0</v>
      </c>
      <c r="K103" s="54" t="n">
        <f aca="false">IF(D103=2000,1,0)</f>
        <v>1</v>
      </c>
      <c r="L103" s="54" t="n">
        <f aca="false">IF(D103=1500,VLOOKUP(E103,Вспомогательная!$I$5:$K$10,2),0)</f>
        <v>0</v>
      </c>
      <c r="M103" s="54" t="n">
        <f aca="false">IF(D103=1500,VLOOKUP(E103,Вспомогательная!$I$5:$K$10,3),0)</f>
        <v>0</v>
      </c>
      <c r="N103" s="54" t="n">
        <f aca="false">IF(D103=2000,VLOOKUP(E103,Вспомогательная!$I$5:$J$10,2),0)</f>
        <v>0</v>
      </c>
      <c r="O103" s="54" t="n">
        <f aca="false">IF(D103=2000,VLOOKUP(E103,Вспомогательная!$I$5:$K$10,3),0)</f>
        <v>2</v>
      </c>
      <c r="P103" s="54" t="n">
        <f aca="false">IF('Исх данные'!F103=1,IF(D103=1500,1,0),0)</f>
        <v>0</v>
      </c>
      <c r="Q103" s="54" t="n">
        <f aca="false">IF('Исх данные'!F103=2,IF(D103=1500,1,0),0)</f>
        <v>0</v>
      </c>
      <c r="R103" s="54" t="n">
        <f aca="false">IF('Исх данные'!F103=1,IF(D103=2000,1,0),0)</f>
        <v>1</v>
      </c>
      <c r="S103" s="54" t="n">
        <f aca="false">IF('Исх данные'!F103=2,IF(D103=2000,1,0),0)</f>
        <v>0</v>
      </c>
      <c r="T103" s="54" t="n">
        <f aca="false">IF('Исх данные'!F103=2,1,0)</f>
        <v>0</v>
      </c>
      <c r="U103" s="54" t="n">
        <v>1</v>
      </c>
      <c r="V103" s="56" t="n">
        <f aca="false">IF('Исх данные'!F103=1,IF((H103-280)/300&lt;1,0,IF((H103-280)/300&lt;2,1,IF((H103-280)/300&lt;3,2,0))),IF((H103-540)/300&lt;1,0,IF((H103-540)/300&lt;2,1,IF((H103-540)/300&lt;3,2,0))))</f>
        <v>0</v>
      </c>
      <c r="W103" s="54" t="n">
        <f aca="false">IF('Исх данные'!F103=1,IF((H103-280)/300&lt;3,0,1),IF((H103-540)/300&lt;3,0,1))</f>
        <v>0</v>
      </c>
      <c r="X103" s="54" t="n">
        <f aca="false">IF(D103=1500,J103*0.38+L103*0.265+M103*0.4+P103*0.27+Q103*0.27+T103*0.85+U103*0.02+V103*0.05+W103*0.15,K103*0.59+N103*0.39+O103*0.59+R103*0.48+S103*0.48+T103*0.85+U103*0.02+V103*0.05+W103*0.15)</f>
        <v>2.27</v>
      </c>
      <c r="Y103" s="57" t="n">
        <f aca="false">IF('Исх данные'!F103=1,X103+(Расчет!H103-280-Расчет!V103*300-Расчет!W103*900)/1000*0.14,(Расчет!H103-540-Расчет!V103*300-Расчет!W103*900)/1000*0.14+X103)</f>
        <v>2.298</v>
      </c>
    </row>
    <row r="104" customFormat="false" ht="12.75" hidden="false" customHeight="false" outlineLevel="0" collapsed="false">
      <c r="B104" s="49" t="n">
        <f aca="false">'Исх данные'!B104</f>
        <v>93</v>
      </c>
      <c r="C104" s="50" t="str">
        <f aca="false">IF(D104=1000,"маловат Ф",IF(D104=1500,"СМ-8",IF(D104=2000,"СМ-12","Уточним Ф")))</f>
        <v>СМ-8</v>
      </c>
      <c r="D104" s="49" t="n">
        <f aca="false">IF('Исх данные'!D104=1,1500,2000)</f>
        <v>1500</v>
      </c>
      <c r="E104" s="49" t="n">
        <v>1800</v>
      </c>
      <c r="F104" s="49" t="n">
        <f aca="false">'Исх данные'!E104*1000</f>
        <v>1730</v>
      </c>
      <c r="G104" s="51" t="n">
        <f aca="false">I104-F104</f>
        <v>350</v>
      </c>
      <c r="H104" s="49" t="n">
        <f aca="false">IF('Исх данные'!F104=1,IF('Исх данные'!C104&gt;499,IF(F104+300&gt;2080,F104+300-1800,280),IF(F104+200&gt;2080,F104+200-1800,280)),IF('Исх данные'!C104&gt;499,IF(F104+300&gt;2340,F104+300-1800,540),IF(F104+200&gt;2340,F104+200-1800,540)))</f>
        <v>280</v>
      </c>
      <c r="I104" s="52" t="n">
        <f aca="false">H104+E104</f>
        <v>2080</v>
      </c>
      <c r="J104" s="49" t="n">
        <f aca="false">IF(D104=1500,1,0)</f>
        <v>1</v>
      </c>
      <c r="K104" s="49" t="n">
        <f aca="false">IF(D104=2000,1,0)</f>
        <v>0</v>
      </c>
      <c r="L104" s="49" t="n">
        <f aca="false">IF(D104=1500,VLOOKUP(E104,Вспомогательная!$I$5:$K$10,2),0)</f>
        <v>0</v>
      </c>
      <c r="M104" s="49" t="n">
        <f aca="false">IF(D104=1500,VLOOKUP(E104,Вспомогательная!$I$5:$K$10,3),0)</f>
        <v>2</v>
      </c>
      <c r="N104" s="49" t="n">
        <f aca="false">IF(D104=2000,VLOOKUP(E104,Вспомогательная!$I$5:$J$10,2),0)</f>
        <v>0</v>
      </c>
      <c r="O104" s="49" t="n">
        <f aca="false">IF(D104=2000,VLOOKUP(E104,Вспомогательная!$I$5:$K$10,3),0)</f>
        <v>0</v>
      </c>
      <c r="P104" s="49" t="n">
        <f aca="false">IF('Исх данные'!F104=1,IF(D104=1500,1,0),0)</f>
        <v>1</v>
      </c>
      <c r="Q104" s="49" t="n">
        <f aca="false">IF('Исх данные'!F104=2,IF(D104=1500,1,0),0)</f>
        <v>0</v>
      </c>
      <c r="R104" s="49" t="n">
        <f aca="false">IF('Исх данные'!F104=1,IF(D104=2000,1,0),0)</f>
        <v>0</v>
      </c>
      <c r="S104" s="49" t="n">
        <f aca="false">IF('Исх данные'!F104=2,IF(D104=2000,1,0),0)</f>
        <v>0</v>
      </c>
      <c r="T104" s="49" t="n">
        <f aca="false">IF('Исх данные'!F104=2,1,0)</f>
        <v>0</v>
      </c>
      <c r="U104" s="49" t="n">
        <v>1</v>
      </c>
      <c r="V104" s="51" t="n">
        <f aca="false">IF('Исх данные'!F104=1,IF((H104-280)/300&lt;1,0,IF((H104-280)/300&lt;2,1,IF((H104-280)/300&lt;3,2,0))),IF((H104-540)/300&lt;1,0,IF((H104-540)/300&lt;2,1,IF((H104-540)/300&lt;3,2,0))))</f>
        <v>0</v>
      </c>
      <c r="W104" s="49" t="n">
        <f aca="false">IF('Исх данные'!F104=1,IF((H104-280)/300&lt;3,0,1),IF((H104-540)/300&lt;3,0,1))</f>
        <v>0</v>
      </c>
      <c r="X104" s="49" t="n">
        <f aca="false">IF(D104=1500,J104*0.38+L104*0.265+M104*0.4+P104*0.27+Q104*0.27+T104*0.85+U104*0.02+V104*0.05+W104*0.15,K104*0.59+N104*0.39+O104*0.59+R104*0.48+S104*0.48+T104*0.85+U104*0.02+V104*0.05+W104*0.15)</f>
        <v>1.47</v>
      </c>
      <c r="Y104" s="53" t="n">
        <f aca="false">IF('Исх данные'!F104=1,X104+(Расчет!H104-280-Расчет!V104*300-Расчет!W104*900)/1000*0.14,(Расчет!H104-540-Расчет!V104*300-Расчет!W104*900)/1000*0.14+X104)</f>
        <v>1.47</v>
      </c>
    </row>
    <row r="105" customFormat="false" ht="12.75" hidden="false" customHeight="false" outlineLevel="0" collapsed="false">
      <c r="B105" s="54" t="n">
        <f aca="false">'Исх данные'!B105</f>
        <v>94</v>
      </c>
      <c r="C105" s="55" t="str">
        <f aca="false">IF(D105=1000,"маловат Ф",IF(D105=1500,"СМ-8",IF(D105=2000,"СМ-12","Уточним Ф")))</f>
        <v>СМ-12</v>
      </c>
      <c r="D105" s="54" t="n">
        <f aca="false">IF('Исх данные'!D105=1,1500,2000)</f>
        <v>2000</v>
      </c>
      <c r="E105" s="54" t="n">
        <v>1800</v>
      </c>
      <c r="F105" s="54" t="n">
        <f aca="false">'Исх данные'!E105*1000</f>
        <v>3000</v>
      </c>
      <c r="G105" s="56" t="n">
        <f aca="false">I105-F105</f>
        <v>200</v>
      </c>
      <c r="H105" s="54" t="n">
        <f aca="false">IF('Исх данные'!F105=1,IF('Исх данные'!C105&gt;499,IF(F105+300&gt;2080,F105+300-1800,280),IF(F105+200&gt;2080,F105+200-1800,280)),IF('Исх данные'!C105&gt;499,IF(F105+300&gt;2340,F105+300-1800,540),IF(F105+200&gt;2340,F105+200-1800,540)))</f>
        <v>1400</v>
      </c>
      <c r="I105" s="56" t="n">
        <f aca="false">H105+E105</f>
        <v>3200</v>
      </c>
      <c r="J105" s="54" t="n">
        <f aca="false">IF(D105=1500,1,0)</f>
        <v>0</v>
      </c>
      <c r="K105" s="54" t="n">
        <f aca="false">IF(D105=2000,1,0)</f>
        <v>1</v>
      </c>
      <c r="L105" s="54" t="n">
        <f aca="false">IF(D105=1500,VLOOKUP(E105,Вспомогательная!$I$5:$K$10,2),0)</f>
        <v>0</v>
      </c>
      <c r="M105" s="54" t="n">
        <f aca="false">IF(D105=1500,VLOOKUP(E105,Вспомогательная!$I$5:$K$10,3),0)</f>
        <v>0</v>
      </c>
      <c r="N105" s="54" t="n">
        <f aca="false">IF(D105=2000,VLOOKUP(E105,Вспомогательная!$I$5:$J$10,2),0)</f>
        <v>0</v>
      </c>
      <c r="O105" s="54" t="n">
        <f aca="false">IF(D105=2000,VLOOKUP(E105,Вспомогательная!$I$5:$K$10,3),0)</f>
        <v>2</v>
      </c>
      <c r="P105" s="54" t="n">
        <f aca="false">IF('Исх данные'!F105=1,IF(D105=1500,1,0),0)</f>
        <v>0</v>
      </c>
      <c r="Q105" s="54" t="n">
        <f aca="false">IF('Исх данные'!F105=2,IF(D105=1500,1,0),0)</f>
        <v>0</v>
      </c>
      <c r="R105" s="54" t="n">
        <f aca="false">IF('Исх данные'!F105=1,IF(D105=2000,1,0),0)</f>
        <v>1</v>
      </c>
      <c r="S105" s="54" t="n">
        <f aca="false">IF('Исх данные'!F105=2,IF(D105=2000,1,0),0)</f>
        <v>0</v>
      </c>
      <c r="T105" s="54" t="n">
        <f aca="false">IF('Исх данные'!F105=2,1,0)</f>
        <v>0</v>
      </c>
      <c r="U105" s="54" t="n">
        <v>1</v>
      </c>
      <c r="V105" s="56" t="n">
        <f aca="false">IF('Исх данные'!F105=1,IF((H105-280)/300&lt;1,0,IF((H105-280)/300&lt;2,1,IF((H105-280)/300&lt;3,2,0))),IF((H105-540)/300&lt;1,0,IF((H105-540)/300&lt;2,1,IF((H105-540)/300&lt;3,2,0))))</f>
        <v>0</v>
      </c>
      <c r="W105" s="54" t="n">
        <f aca="false">IF('Исх данные'!F105=1,IF((H105-280)/300&lt;3,0,1),IF((H105-540)/300&lt;3,0,1))</f>
        <v>1</v>
      </c>
      <c r="X105" s="54" t="n">
        <f aca="false">IF(D105=1500,J105*0.38+L105*0.265+M105*0.4+P105*0.27+Q105*0.27+T105*0.85+U105*0.02+V105*0.05+W105*0.15,K105*0.59+N105*0.39+O105*0.59+R105*0.48+S105*0.48+T105*0.85+U105*0.02+V105*0.05+W105*0.15)</f>
        <v>2.42</v>
      </c>
      <c r="Y105" s="57" t="n">
        <f aca="false">IF('Исх данные'!F105=1,X105+(Расчет!H105-280-Расчет!V105*300-Расчет!W105*900)/1000*0.14,(Расчет!H105-540-Расчет!V105*300-Расчет!W105*900)/1000*0.14+X105)</f>
        <v>2.4508</v>
      </c>
    </row>
    <row r="106" customFormat="false" ht="12.75" hidden="false" customHeight="false" outlineLevel="0" collapsed="false">
      <c r="B106" s="49" t="n">
        <f aca="false">'Исх данные'!B106</f>
        <v>95</v>
      </c>
      <c r="C106" s="50" t="str">
        <f aca="false">IF(D106=1000,"маловат Ф",IF(D106=1500,"СМ-8",IF(D106=2000,"СМ-12","Уточним Ф")))</f>
        <v>СМ-8</v>
      </c>
      <c r="D106" s="49" t="n">
        <f aca="false">IF('Исх данные'!D106=1,1500,2000)</f>
        <v>1500</v>
      </c>
      <c r="E106" s="49" t="n">
        <v>1800</v>
      </c>
      <c r="F106" s="49" t="n">
        <f aca="false">'Исх данные'!E106*1000</f>
        <v>2500</v>
      </c>
      <c r="G106" s="51" t="n">
        <f aca="false">I106-F106</f>
        <v>200</v>
      </c>
      <c r="H106" s="49" t="n">
        <f aca="false">IF('Исх данные'!F106=1,IF('Исх данные'!C106&gt;499,IF(F106+300&gt;2080,F106+300-1800,280),IF(F106+200&gt;2080,F106+200-1800,280)),IF('Исх данные'!C106&gt;499,IF(F106+300&gt;2340,F106+300-1800,540),IF(F106+200&gt;2340,F106+200-1800,540)))</f>
        <v>900</v>
      </c>
      <c r="I106" s="52" t="n">
        <f aca="false">H106+E106</f>
        <v>2700</v>
      </c>
      <c r="J106" s="49" t="n">
        <f aca="false">IF(D106=1500,1,0)</f>
        <v>1</v>
      </c>
      <c r="K106" s="49" t="n">
        <f aca="false">IF(D106=2000,1,0)</f>
        <v>0</v>
      </c>
      <c r="L106" s="49" t="n">
        <f aca="false">IF(D106=1500,VLOOKUP(E106,Вспомогательная!$I$5:$K$10,2),0)</f>
        <v>0</v>
      </c>
      <c r="M106" s="49" t="n">
        <f aca="false">IF(D106=1500,VLOOKUP(E106,Вспомогательная!$I$5:$K$10,3),0)</f>
        <v>2</v>
      </c>
      <c r="N106" s="49" t="n">
        <f aca="false">IF(D106=2000,VLOOKUP(E106,Вспомогательная!$I$5:$J$10,2),0)</f>
        <v>0</v>
      </c>
      <c r="O106" s="49" t="n">
        <f aca="false">IF(D106=2000,VLOOKUP(E106,Вспомогательная!$I$5:$K$10,3),0)</f>
        <v>0</v>
      </c>
      <c r="P106" s="49" t="n">
        <f aca="false">IF('Исх данные'!F106=1,IF(D106=1500,1,0),0)</f>
        <v>0</v>
      </c>
      <c r="Q106" s="49" t="n">
        <f aca="false">IF('Исх данные'!F106=2,IF(D106=1500,1,0),0)</f>
        <v>1</v>
      </c>
      <c r="R106" s="49" t="n">
        <f aca="false">IF('Исх данные'!F106=1,IF(D106=2000,1,0),0)</f>
        <v>0</v>
      </c>
      <c r="S106" s="49" t="n">
        <f aca="false">IF('Исх данные'!F106=2,IF(D106=2000,1,0),0)</f>
        <v>0</v>
      </c>
      <c r="T106" s="49" t="n">
        <f aca="false">IF('Исх данные'!F106=2,1,0)</f>
        <v>1</v>
      </c>
      <c r="U106" s="49" t="n">
        <v>1</v>
      </c>
      <c r="V106" s="51" t="n">
        <f aca="false">IF('Исх данные'!F106=1,IF((H106-280)/300&lt;1,0,IF((H106-280)/300&lt;2,1,IF((H106-280)/300&lt;3,2,0))),IF((H106-540)/300&lt;1,0,IF((H106-540)/300&lt;2,1,IF((H106-540)/300&lt;3,2,0))))</f>
        <v>1</v>
      </c>
      <c r="W106" s="49" t="n">
        <f aca="false">IF('Исх данные'!F106=1,IF((H106-280)/300&lt;3,0,1),IF((H106-540)/300&lt;3,0,1))</f>
        <v>0</v>
      </c>
      <c r="X106" s="49" t="n">
        <f aca="false">IF(D106=1500,J106*0.38+L106*0.265+M106*0.4+P106*0.27+Q106*0.27+T106*0.85+U106*0.02+V106*0.05+W106*0.15,K106*0.59+N106*0.39+O106*0.59+R106*0.48+S106*0.48+T106*0.85+U106*0.02+V106*0.05+W106*0.15)</f>
        <v>2.37</v>
      </c>
      <c r="Y106" s="53" t="n">
        <f aca="false">IF('Исх данные'!F106=1,X106+(Расчет!H106-280-Расчет!V106*300-Расчет!W106*900)/1000*0.14,(Расчет!H106-540-Расчет!V106*300-Расчет!W106*900)/1000*0.14+X106)</f>
        <v>2.3784</v>
      </c>
    </row>
    <row r="107" customFormat="false" ht="12.75" hidden="false" customHeight="false" outlineLevel="0" collapsed="false">
      <c r="B107" s="54" t="n">
        <f aca="false">'Исх данные'!B107</f>
        <v>96</v>
      </c>
      <c r="C107" s="55" t="str">
        <f aca="false">IF(D107=1000,"маловат Ф",IF(D107=1500,"СМ-8",IF(D107=2000,"СМ-12","Уточним Ф")))</f>
        <v>СМ-12</v>
      </c>
      <c r="D107" s="54" t="n">
        <f aca="false">IF('Исх данные'!D107=1,1500,2000)</f>
        <v>2000</v>
      </c>
      <c r="E107" s="54" t="n">
        <v>1800</v>
      </c>
      <c r="F107" s="54" t="n">
        <f aca="false">'Исх данные'!E107*1000</f>
        <v>1980</v>
      </c>
      <c r="G107" s="56" t="n">
        <f aca="false">I107-F107</f>
        <v>300</v>
      </c>
      <c r="H107" s="54" t="n">
        <f aca="false">IF('Исх данные'!F107=1,IF('Исх данные'!C107&gt;499,IF(F107+300&gt;2080,F107+300-1800,280),IF(F107+200&gt;2080,F107+200-1800,280)),IF('Исх данные'!C107&gt;499,IF(F107+300&gt;2340,F107+300-1800,540),IF(F107+200&gt;2340,F107+200-1800,540)))</f>
        <v>480</v>
      </c>
      <c r="I107" s="56" t="n">
        <f aca="false">H107+E107</f>
        <v>2280</v>
      </c>
      <c r="J107" s="54" t="n">
        <f aca="false">IF(D107=1500,1,0)</f>
        <v>0</v>
      </c>
      <c r="K107" s="54" t="n">
        <f aca="false">IF(D107=2000,1,0)</f>
        <v>1</v>
      </c>
      <c r="L107" s="54" t="n">
        <f aca="false">IF(D107=1500,VLOOKUP(E107,Вспомогательная!$I$5:$K$10,2),0)</f>
        <v>0</v>
      </c>
      <c r="M107" s="54" t="n">
        <f aca="false">IF(D107=1500,VLOOKUP(E107,Вспомогательная!$I$5:$K$10,3),0)</f>
        <v>0</v>
      </c>
      <c r="N107" s="54" t="n">
        <f aca="false">IF(D107=2000,VLOOKUP(E107,Вспомогательная!$I$5:$J$10,2),0)</f>
        <v>0</v>
      </c>
      <c r="O107" s="54" t="n">
        <f aca="false">IF(D107=2000,VLOOKUP(E107,Вспомогательная!$I$5:$K$10,3),0)</f>
        <v>2</v>
      </c>
      <c r="P107" s="54" t="n">
        <f aca="false">IF('Исх данные'!F107=1,IF(D107=1500,1,0),0)</f>
        <v>0</v>
      </c>
      <c r="Q107" s="54" t="n">
        <f aca="false">IF('Исх данные'!F107=2,IF(D107=1500,1,0),0)</f>
        <v>0</v>
      </c>
      <c r="R107" s="54" t="n">
        <f aca="false">IF('Исх данные'!F107=1,IF(D107=2000,1,0),0)</f>
        <v>1</v>
      </c>
      <c r="S107" s="54" t="n">
        <f aca="false">IF('Исх данные'!F107=2,IF(D107=2000,1,0),0)</f>
        <v>0</v>
      </c>
      <c r="T107" s="54" t="n">
        <f aca="false">IF('Исх данные'!F107=2,1,0)</f>
        <v>0</v>
      </c>
      <c r="U107" s="54" t="n">
        <v>1</v>
      </c>
      <c r="V107" s="56" t="n">
        <f aca="false">IF('Исх данные'!F107=1,IF((H107-280)/300&lt;1,0,IF((H107-280)/300&lt;2,1,IF((H107-280)/300&lt;3,2,0))),IF((H107-540)/300&lt;1,0,IF((H107-540)/300&lt;2,1,IF((H107-540)/300&lt;3,2,0))))</f>
        <v>0</v>
      </c>
      <c r="W107" s="54" t="n">
        <f aca="false">IF('Исх данные'!F107=1,IF((H107-280)/300&lt;3,0,1),IF((H107-540)/300&lt;3,0,1))</f>
        <v>0</v>
      </c>
      <c r="X107" s="54" t="n">
        <f aca="false">IF(D107=1500,J107*0.38+L107*0.265+M107*0.4+P107*0.27+Q107*0.27+T107*0.85+U107*0.02+V107*0.05+W107*0.15,K107*0.59+N107*0.39+O107*0.59+R107*0.48+S107*0.48+T107*0.85+U107*0.02+V107*0.05+W107*0.15)</f>
        <v>2.27</v>
      </c>
      <c r="Y107" s="57" t="n">
        <f aca="false">IF('Исх данные'!F107=1,X107+(Расчет!H107-280-Расчет!V107*300-Расчет!W107*900)/1000*0.14,(Расчет!H107-540-Расчет!V107*300-Расчет!W107*900)/1000*0.14+X107)</f>
        <v>2.298</v>
      </c>
    </row>
    <row r="108" customFormat="false" ht="12.75" hidden="false" customHeight="false" outlineLevel="0" collapsed="false">
      <c r="B108" s="49" t="n">
        <f aca="false">'Исх данные'!B108</f>
        <v>97</v>
      </c>
      <c r="C108" s="50" t="str">
        <f aca="false">IF(D108=1000,"маловат Ф",IF(D108=1500,"СМ-8",IF(D108=2000,"СМ-12","Уточним Ф")))</f>
        <v>СМ-8</v>
      </c>
      <c r="D108" s="49" t="n">
        <f aca="false">IF('Исх данные'!D108=1,1500,2000)</f>
        <v>1500</v>
      </c>
      <c r="E108" s="49" t="n">
        <v>1800</v>
      </c>
      <c r="F108" s="49" t="n">
        <f aca="false">'Исх данные'!E108*1000</f>
        <v>1730</v>
      </c>
      <c r="G108" s="51" t="n">
        <f aca="false">I108-F108</f>
        <v>350</v>
      </c>
      <c r="H108" s="49" t="n">
        <f aca="false">IF('Исх данные'!F108=1,IF('Исх данные'!C108&gt;499,IF(F108+300&gt;2080,F108+300-1800,280),IF(F108+200&gt;2080,F108+200-1800,280)),IF('Исх данные'!C108&gt;499,IF(F108+300&gt;2340,F108+300-1800,540),IF(F108+200&gt;2340,F108+200-1800,540)))</f>
        <v>280</v>
      </c>
      <c r="I108" s="52" t="n">
        <f aca="false">H108+E108</f>
        <v>2080</v>
      </c>
      <c r="J108" s="49" t="n">
        <f aca="false">IF(D108=1500,1,0)</f>
        <v>1</v>
      </c>
      <c r="K108" s="49" t="n">
        <f aca="false">IF(D108=2000,1,0)</f>
        <v>0</v>
      </c>
      <c r="L108" s="49" t="n">
        <f aca="false">IF(D108=1500,VLOOKUP(E108,Вспомогательная!$I$5:$K$10,2),0)</f>
        <v>0</v>
      </c>
      <c r="M108" s="49" t="n">
        <f aca="false">IF(D108=1500,VLOOKUP(E108,Вспомогательная!$I$5:$K$10,3),0)</f>
        <v>2</v>
      </c>
      <c r="N108" s="49" t="n">
        <f aca="false">IF(D108=2000,VLOOKUP(E108,Вспомогательная!$I$5:$J$10,2),0)</f>
        <v>0</v>
      </c>
      <c r="O108" s="49" t="n">
        <f aca="false">IF(D108=2000,VLOOKUP(E108,Вспомогательная!$I$5:$K$10,3),0)</f>
        <v>0</v>
      </c>
      <c r="P108" s="49" t="n">
        <f aca="false">IF('Исх данные'!F108=1,IF(D108=1500,1,0),0)</f>
        <v>1</v>
      </c>
      <c r="Q108" s="49" t="n">
        <f aca="false">IF('Исх данные'!F108=2,IF(D108=1500,1,0),0)</f>
        <v>0</v>
      </c>
      <c r="R108" s="49" t="n">
        <f aca="false">IF('Исх данные'!F108=1,IF(D108=2000,1,0),0)</f>
        <v>0</v>
      </c>
      <c r="S108" s="49" t="n">
        <f aca="false">IF('Исх данные'!F108=2,IF(D108=2000,1,0),0)</f>
        <v>0</v>
      </c>
      <c r="T108" s="49" t="n">
        <f aca="false">IF('Исх данные'!F108=2,1,0)</f>
        <v>0</v>
      </c>
      <c r="U108" s="49" t="n">
        <v>1</v>
      </c>
      <c r="V108" s="51" t="n">
        <f aca="false">IF('Исх данные'!F108=1,IF((H108-280)/300&lt;1,0,IF((H108-280)/300&lt;2,1,IF((H108-280)/300&lt;3,2,0))),IF((H108-540)/300&lt;1,0,IF((H108-540)/300&lt;2,1,IF((H108-540)/300&lt;3,2,0))))</f>
        <v>0</v>
      </c>
      <c r="W108" s="49" t="n">
        <f aca="false">IF('Исх данные'!F108=1,IF((H108-280)/300&lt;3,0,1),IF((H108-540)/300&lt;3,0,1))</f>
        <v>0</v>
      </c>
      <c r="X108" s="49" t="n">
        <f aca="false">IF(D108=1500,J108*0.38+L108*0.265+M108*0.4+P108*0.27+Q108*0.27+T108*0.85+U108*0.02+V108*0.05+W108*0.15,K108*0.59+N108*0.39+O108*0.59+R108*0.48+S108*0.48+T108*0.85+U108*0.02+V108*0.05+W108*0.15)</f>
        <v>1.47</v>
      </c>
      <c r="Y108" s="53" t="n">
        <f aca="false">IF('Исх данные'!F108=1,X108+(Расчет!H108-280-Расчет!V108*300-Расчет!W108*900)/1000*0.14,(Расчет!H108-540-Расчет!V108*300-Расчет!W108*900)/1000*0.14+X108)</f>
        <v>1.47</v>
      </c>
    </row>
    <row r="109" customFormat="false" ht="12.75" hidden="false" customHeight="false" outlineLevel="0" collapsed="false">
      <c r="B109" s="54" t="n">
        <f aca="false">'Исх данные'!B109</f>
        <v>98</v>
      </c>
      <c r="C109" s="55" t="str">
        <f aca="false">IF(D109=1000,"маловат Ф",IF(D109=1500,"СМ-8",IF(D109=2000,"СМ-12","Уточним Ф")))</f>
        <v>СМ-12</v>
      </c>
      <c r="D109" s="54" t="n">
        <f aca="false">IF('Исх данные'!D109=1,1500,2000)</f>
        <v>2000</v>
      </c>
      <c r="E109" s="54" t="n">
        <v>1800</v>
      </c>
      <c r="F109" s="54" t="n">
        <f aca="false">'Исх данные'!E109*1000</f>
        <v>3000</v>
      </c>
      <c r="G109" s="56" t="n">
        <f aca="false">I109-F109</f>
        <v>200</v>
      </c>
      <c r="H109" s="54" t="n">
        <f aca="false">IF('Исх данные'!F109=1,IF('Исх данные'!C109&gt;499,IF(F109+300&gt;2080,F109+300-1800,280),IF(F109+200&gt;2080,F109+200-1800,280)),IF('Исх данные'!C109&gt;499,IF(F109+300&gt;2340,F109+300-1800,540),IF(F109+200&gt;2340,F109+200-1800,540)))</f>
        <v>1400</v>
      </c>
      <c r="I109" s="56" t="n">
        <f aca="false">H109+E109</f>
        <v>3200</v>
      </c>
      <c r="J109" s="54" t="n">
        <f aca="false">IF(D109=1500,1,0)</f>
        <v>0</v>
      </c>
      <c r="K109" s="54" t="n">
        <f aca="false">IF(D109=2000,1,0)</f>
        <v>1</v>
      </c>
      <c r="L109" s="54" t="n">
        <f aca="false">IF(D109=1500,VLOOKUP(E109,Вспомогательная!$I$5:$K$10,2),0)</f>
        <v>0</v>
      </c>
      <c r="M109" s="54" t="n">
        <f aca="false">IF(D109=1500,VLOOKUP(E109,Вспомогательная!$I$5:$K$10,3),0)</f>
        <v>0</v>
      </c>
      <c r="N109" s="54" t="n">
        <f aca="false">IF(D109=2000,VLOOKUP(E109,Вспомогательная!$I$5:$J$10,2),0)</f>
        <v>0</v>
      </c>
      <c r="O109" s="54" t="n">
        <f aca="false">IF(D109=2000,VLOOKUP(E109,Вспомогательная!$I$5:$K$10,3),0)</f>
        <v>2</v>
      </c>
      <c r="P109" s="54" t="n">
        <f aca="false">IF('Исх данные'!F109=1,IF(D109=1500,1,0),0)</f>
        <v>0</v>
      </c>
      <c r="Q109" s="54" t="n">
        <f aca="false">IF('Исх данные'!F109=2,IF(D109=1500,1,0),0)</f>
        <v>0</v>
      </c>
      <c r="R109" s="54" t="n">
        <f aca="false">IF('Исх данные'!F109=1,IF(D109=2000,1,0),0)</f>
        <v>1</v>
      </c>
      <c r="S109" s="54" t="n">
        <f aca="false">IF('Исх данные'!F109=2,IF(D109=2000,1,0),0)</f>
        <v>0</v>
      </c>
      <c r="T109" s="54" t="n">
        <f aca="false">IF('Исх данные'!F109=2,1,0)</f>
        <v>0</v>
      </c>
      <c r="U109" s="54" t="n">
        <v>1</v>
      </c>
      <c r="V109" s="56" t="n">
        <f aca="false">IF('Исх данные'!F109=1,IF((H109-280)/300&lt;1,0,IF((H109-280)/300&lt;2,1,IF((H109-280)/300&lt;3,2,0))),IF((H109-540)/300&lt;1,0,IF((H109-540)/300&lt;2,1,IF((H109-540)/300&lt;3,2,0))))</f>
        <v>0</v>
      </c>
      <c r="W109" s="54" t="n">
        <f aca="false">IF('Исх данные'!F109=1,IF((H109-280)/300&lt;3,0,1),IF((H109-540)/300&lt;3,0,1))</f>
        <v>1</v>
      </c>
      <c r="X109" s="54" t="n">
        <f aca="false">IF(D109=1500,J109*0.38+L109*0.265+M109*0.4+P109*0.27+Q109*0.27+T109*0.85+U109*0.02+V109*0.05+W109*0.15,K109*0.59+N109*0.39+O109*0.59+R109*0.48+S109*0.48+T109*0.85+U109*0.02+V109*0.05+W109*0.15)</f>
        <v>2.42</v>
      </c>
      <c r="Y109" s="57" t="n">
        <f aca="false">IF('Исх данные'!F109=1,X109+(Расчет!H109-280-Расчет!V109*300-Расчет!W109*900)/1000*0.14,(Расчет!H109-540-Расчет!V109*300-Расчет!W109*900)/1000*0.14+X109)</f>
        <v>2.4508</v>
      </c>
    </row>
    <row r="110" customFormat="false" ht="12.75" hidden="false" customHeight="false" outlineLevel="0" collapsed="false">
      <c r="B110" s="49" t="n">
        <f aca="false">'Исх данные'!B110</f>
        <v>99</v>
      </c>
      <c r="C110" s="50" t="str">
        <f aca="false">IF(D110=1000,"маловат Ф",IF(D110=1500,"СМ-8",IF(D110=2000,"СМ-12","Уточним Ф")))</f>
        <v>СМ-8</v>
      </c>
      <c r="D110" s="49" t="n">
        <f aca="false">IF('Исх данные'!D110=1,1500,2000)</f>
        <v>1500</v>
      </c>
      <c r="E110" s="49" t="n">
        <v>1800</v>
      </c>
      <c r="F110" s="49" t="n">
        <f aca="false">'Исх данные'!E110*1000</f>
        <v>2500</v>
      </c>
      <c r="G110" s="51" t="n">
        <f aca="false">I110-F110</f>
        <v>200</v>
      </c>
      <c r="H110" s="49" t="n">
        <f aca="false">IF('Исх данные'!F110=1,IF('Исх данные'!C110&gt;499,IF(F110+300&gt;2080,F110+300-1800,280),IF(F110+200&gt;2080,F110+200-1800,280)),IF('Исх данные'!C110&gt;499,IF(F110+300&gt;2340,F110+300-1800,540),IF(F110+200&gt;2340,F110+200-1800,540)))</f>
        <v>900</v>
      </c>
      <c r="I110" s="52" t="n">
        <f aca="false">H110+E110</f>
        <v>2700</v>
      </c>
      <c r="J110" s="49" t="n">
        <f aca="false">IF(D110=1500,1,0)</f>
        <v>1</v>
      </c>
      <c r="K110" s="49" t="n">
        <f aca="false">IF(D110=2000,1,0)</f>
        <v>0</v>
      </c>
      <c r="L110" s="49" t="n">
        <f aca="false">IF(D110=1500,VLOOKUP(E110,Вспомогательная!$I$5:$K$10,2),0)</f>
        <v>0</v>
      </c>
      <c r="M110" s="49" t="n">
        <f aca="false">IF(D110=1500,VLOOKUP(E110,Вспомогательная!$I$5:$K$10,3),0)</f>
        <v>2</v>
      </c>
      <c r="N110" s="49" t="n">
        <f aca="false">IF(D110=2000,VLOOKUP(E110,Вспомогательная!$I$5:$J$10,2),0)</f>
        <v>0</v>
      </c>
      <c r="O110" s="49" t="n">
        <f aca="false">IF(D110=2000,VLOOKUP(E110,Вспомогательная!$I$5:$K$10,3),0)</f>
        <v>0</v>
      </c>
      <c r="P110" s="49" t="n">
        <f aca="false">IF('Исх данные'!F110=1,IF(D110=1500,1,0),0)</f>
        <v>0</v>
      </c>
      <c r="Q110" s="49" t="n">
        <f aca="false">IF('Исх данные'!F110=2,IF(D110=1500,1,0),0)</f>
        <v>1</v>
      </c>
      <c r="R110" s="49" t="n">
        <f aca="false">IF('Исх данные'!F110=1,IF(D110=2000,1,0),0)</f>
        <v>0</v>
      </c>
      <c r="S110" s="49" t="n">
        <f aca="false">IF('Исх данные'!F110=2,IF(D110=2000,1,0),0)</f>
        <v>0</v>
      </c>
      <c r="T110" s="49" t="n">
        <f aca="false">IF('Исх данные'!F110=2,1,0)</f>
        <v>1</v>
      </c>
      <c r="U110" s="49" t="n">
        <v>1</v>
      </c>
      <c r="V110" s="51" t="n">
        <f aca="false">IF('Исх данные'!F110=1,IF((H110-280)/300&lt;1,0,IF((H110-280)/300&lt;2,1,IF((H110-280)/300&lt;3,2,0))),IF((H110-540)/300&lt;1,0,IF((H110-540)/300&lt;2,1,IF((H110-540)/300&lt;3,2,0))))</f>
        <v>1</v>
      </c>
      <c r="W110" s="49" t="n">
        <f aca="false">IF('Исх данные'!F110=1,IF((H110-280)/300&lt;3,0,1),IF((H110-540)/300&lt;3,0,1))</f>
        <v>0</v>
      </c>
      <c r="X110" s="49" t="n">
        <f aca="false">IF(D110=1500,J110*0.38+L110*0.265+M110*0.4+P110*0.27+Q110*0.27+T110*0.85+U110*0.02+V110*0.05+W110*0.15,K110*0.59+N110*0.39+O110*0.59+R110*0.48+S110*0.48+T110*0.85+U110*0.02+V110*0.05+W110*0.15)</f>
        <v>2.37</v>
      </c>
      <c r="Y110" s="53" t="n">
        <f aca="false">IF('Исх данные'!F110=1,X110+(Расчет!H110-280-Расчет!V110*300-Расчет!W110*900)/1000*0.14,(Расчет!H110-540-Расчет!V110*300-Расчет!W110*900)/1000*0.14+X110)</f>
        <v>2.3784</v>
      </c>
    </row>
    <row r="111" customFormat="false" ht="12.75" hidden="false" customHeight="false" outlineLevel="0" collapsed="false">
      <c r="B111" s="54" t="n">
        <f aca="false">'Исх данные'!B111</f>
        <v>100</v>
      </c>
      <c r="C111" s="55" t="str">
        <f aca="false">IF(D111=1000,"маловат Ф",IF(D111=1500,"СМ-8",IF(D111=2000,"СМ-12","Уточним Ф")))</f>
        <v>СМ-12</v>
      </c>
      <c r="D111" s="54" t="n">
        <f aca="false">IF('Исх данные'!D111=1,1500,2000)</f>
        <v>2000</v>
      </c>
      <c r="E111" s="54" t="n">
        <v>1800</v>
      </c>
      <c r="F111" s="54" t="n">
        <f aca="false">'Исх данные'!E111*1000</f>
        <v>1980</v>
      </c>
      <c r="G111" s="56" t="n">
        <f aca="false">I111-F111</f>
        <v>300</v>
      </c>
      <c r="H111" s="54" t="n">
        <f aca="false">IF('Исх данные'!F111=1,IF('Исх данные'!C111&gt;499,IF(F111+300&gt;2080,F111+300-1800,280),IF(F111+200&gt;2080,F111+200-1800,280)),IF('Исх данные'!C111&gt;499,IF(F111+300&gt;2340,F111+300-1800,540),IF(F111+200&gt;2340,F111+200-1800,540)))</f>
        <v>480</v>
      </c>
      <c r="I111" s="56" t="n">
        <f aca="false">H111+E111</f>
        <v>2280</v>
      </c>
      <c r="J111" s="54" t="n">
        <f aca="false">IF(D111=1500,1,0)</f>
        <v>0</v>
      </c>
      <c r="K111" s="54" t="n">
        <f aca="false">IF(D111=2000,1,0)</f>
        <v>1</v>
      </c>
      <c r="L111" s="54" t="n">
        <f aca="false">IF(D111=1500,VLOOKUP(E111,Вспомогательная!$I$5:$K$10,2),0)</f>
        <v>0</v>
      </c>
      <c r="M111" s="54" t="n">
        <f aca="false">IF(D111=1500,VLOOKUP(E111,Вспомогательная!$I$5:$K$10,3),0)</f>
        <v>0</v>
      </c>
      <c r="N111" s="54" t="n">
        <f aca="false">IF(D111=2000,VLOOKUP(E111,Вспомогательная!$I$5:$J$10,2),0)</f>
        <v>0</v>
      </c>
      <c r="O111" s="54" t="n">
        <f aca="false">IF(D111=2000,VLOOKUP(E111,Вспомогательная!$I$5:$K$10,3),0)</f>
        <v>2</v>
      </c>
      <c r="P111" s="54" t="n">
        <f aca="false">IF('Исх данные'!F111=1,IF(D111=1500,1,0),0)</f>
        <v>0</v>
      </c>
      <c r="Q111" s="54" t="n">
        <f aca="false">IF('Исх данные'!F111=2,IF(D111=1500,1,0),0)</f>
        <v>0</v>
      </c>
      <c r="R111" s="54" t="n">
        <f aca="false">IF('Исх данные'!F111=1,IF(D111=2000,1,0),0)</f>
        <v>1</v>
      </c>
      <c r="S111" s="54" t="n">
        <f aca="false">IF('Исх данные'!F111=2,IF(D111=2000,1,0),0)</f>
        <v>0</v>
      </c>
      <c r="T111" s="54" t="n">
        <f aca="false">IF('Исх данные'!F111=2,1,0)</f>
        <v>0</v>
      </c>
      <c r="U111" s="54" t="n">
        <v>1</v>
      </c>
      <c r="V111" s="56" t="n">
        <f aca="false">IF('Исх данные'!F111=1,IF((H111-280)/300&lt;1,0,IF((H111-280)/300&lt;2,1,IF((H111-280)/300&lt;3,2,0))),IF((H111-540)/300&lt;1,0,IF((H111-540)/300&lt;2,1,IF((H111-540)/300&lt;3,2,0))))</f>
        <v>0</v>
      </c>
      <c r="W111" s="54" t="n">
        <f aca="false">IF('Исх данные'!F111=1,IF((H111-280)/300&lt;3,0,1),IF((H111-540)/300&lt;3,0,1))</f>
        <v>0</v>
      </c>
      <c r="X111" s="54" t="n">
        <f aca="false">IF(D111=1500,J111*0.38+L111*0.265+M111*0.4+P111*0.27+Q111*0.27+T111*0.85+U111*0.02+V111*0.05+W111*0.15,K111*0.59+N111*0.39+O111*0.59+R111*0.48+S111*0.48+T111*0.85+U111*0.02+V111*0.05+W111*0.15)</f>
        <v>2.27</v>
      </c>
      <c r="Y111" s="57" t="n">
        <f aca="false">IF('Исх данные'!F111=1,X111+(Расчет!H111-280-Расчет!V111*300-Расчет!W111*900)/1000*0.14,(Расчет!H111-540-Расчет!V111*300-Расчет!W111*900)/1000*0.14+X111)</f>
        <v>2.298</v>
      </c>
    </row>
    <row r="112" customFormat="false" ht="12.75" hidden="false" customHeight="false" outlineLevel="0" collapsed="false">
      <c r="B112" s="58"/>
      <c r="C112" s="23"/>
      <c r="D112" s="58"/>
      <c r="E112" s="58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8"/>
      <c r="V112" s="58"/>
      <c r="W112" s="58"/>
      <c r="X112" s="59"/>
    </row>
    <row r="113" customFormat="false" ht="12.75" hidden="false" customHeight="false" outlineLevel="0" collapsed="false">
      <c r="B113" s="58"/>
      <c r="C113" s="23"/>
      <c r="D113" s="58"/>
      <c r="E113" s="58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8"/>
      <c r="V113" s="58"/>
      <c r="W113" s="58"/>
      <c r="X113" s="59"/>
    </row>
    <row r="114" customFormat="false" ht="12.75" hidden="false" customHeight="false" outlineLevel="0" collapsed="false">
      <c r="B114" s="58"/>
      <c r="C114" s="23"/>
      <c r="D114" s="58"/>
      <c r="E114" s="58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8"/>
      <c r="V114" s="58"/>
      <c r="W114" s="58"/>
      <c r="X114" s="59"/>
    </row>
    <row r="115" customFormat="false" ht="12.75" hidden="false" customHeight="false" outlineLevel="0" collapsed="false">
      <c r="B115" s="58"/>
      <c r="C115" s="23"/>
      <c r="D115" s="58"/>
      <c r="E115" s="58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8"/>
      <c r="V115" s="58"/>
      <c r="W115" s="58"/>
      <c r="X115" s="59"/>
    </row>
    <row r="116" customFormat="false" ht="12.75" hidden="false" customHeight="false" outlineLevel="0" collapsed="false">
      <c r="B116" s="58"/>
      <c r="C116" s="23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8"/>
      <c r="V116" s="58"/>
      <c r="W116" s="58"/>
      <c r="X116" s="59"/>
    </row>
    <row r="117" customFormat="false" ht="12.75" hidden="false" customHeight="false" outlineLevel="0" collapsed="false">
      <c r="B117" s="58"/>
      <c r="C117" s="23"/>
      <c r="D117" s="58"/>
      <c r="E117" s="58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8"/>
      <c r="V117" s="58"/>
      <c r="W117" s="58"/>
      <c r="X117" s="59"/>
    </row>
    <row r="118" customFormat="false" ht="12.75" hidden="false" customHeight="false" outlineLevel="0" collapsed="false">
      <c r="B118" s="58"/>
      <c r="C118" s="23"/>
      <c r="D118" s="58"/>
      <c r="E118" s="58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8"/>
      <c r="V118" s="58"/>
      <c r="W118" s="58"/>
      <c r="X118" s="59"/>
    </row>
    <row r="119" customFormat="false" ht="12.75" hidden="false" customHeight="false" outlineLevel="0" collapsed="false">
      <c r="B119" s="58"/>
      <c r="C119" s="23"/>
      <c r="D119" s="58"/>
      <c r="E119" s="58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8"/>
      <c r="V119" s="58"/>
      <c r="W119" s="58"/>
      <c r="X119" s="59"/>
    </row>
    <row r="120" customFormat="false" ht="12.75" hidden="false" customHeight="false" outlineLevel="0" collapsed="false">
      <c r="B120" s="58"/>
      <c r="C120" s="23"/>
      <c r="D120" s="58"/>
      <c r="E120" s="58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8"/>
      <c r="V120" s="58"/>
      <c r="W120" s="58"/>
      <c r="X120" s="59"/>
    </row>
    <row r="121" customFormat="false" ht="12.75" hidden="false" customHeight="false" outlineLevel="0" collapsed="false">
      <c r="B121" s="58"/>
      <c r="C121" s="23"/>
      <c r="D121" s="58"/>
      <c r="E121" s="58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8"/>
      <c r="V121" s="58"/>
      <c r="W121" s="58"/>
      <c r="X121" s="59"/>
    </row>
    <row r="122" customFormat="false" ht="12.75" hidden="false" customHeight="false" outlineLevel="0" collapsed="false">
      <c r="B122" s="58"/>
      <c r="C122" s="23"/>
      <c r="D122" s="58"/>
      <c r="E122" s="58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8"/>
      <c r="V122" s="58"/>
      <c r="W122" s="58"/>
      <c r="X122" s="59"/>
    </row>
    <row r="123" customFormat="false" ht="12.75" hidden="false" customHeight="false" outlineLevel="0" collapsed="false">
      <c r="B123" s="58"/>
      <c r="C123" s="23"/>
      <c r="D123" s="58"/>
      <c r="E123" s="58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8"/>
      <c r="V123" s="58"/>
      <c r="W123" s="58"/>
      <c r="X123" s="59"/>
    </row>
    <row r="124" customFormat="false" ht="12.75" hidden="false" customHeight="false" outlineLevel="0" collapsed="false">
      <c r="B124" s="58"/>
      <c r="C124" s="23"/>
      <c r="D124" s="58"/>
      <c r="E124" s="58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8"/>
      <c r="V124" s="58"/>
      <c r="W124" s="58"/>
      <c r="X124" s="59"/>
    </row>
    <row r="125" customFormat="false" ht="12.75" hidden="false" customHeight="false" outlineLevel="0" collapsed="false">
      <c r="B125" s="58"/>
      <c r="C125" s="23"/>
      <c r="D125" s="58"/>
      <c r="E125" s="58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8"/>
      <c r="V125" s="58"/>
      <c r="W125" s="58"/>
      <c r="X125" s="59"/>
    </row>
    <row r="126" customFormat="false" ht="12.75" hidden="false" customHeight="false" outlineLevel="0" collapsed="false">
      <c r="B126" s="58"/>
      <c r="C126" s="23"/>
      <c r="D126" s="58"/>
      <c r="E126" s="58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8"/>
      <c r="V126" s="58"/>
      <c r="W126" s="58"/>
      <c r="X126" s="59"/>
    </row>
    <row r="127" customFormat="false" ht="12.75" hidden="false" customHeight="false" outlineLevel="0" collapsed="false">
      <c r="B127" s="58"/>
      <c r="C127" s="23"/>
      <c r="D127" s="58"/>
      <c r="E127" s="58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8"/>
      <c r="V127" s="58"/>
      <c r="W127" s="58"/>
      <c r="X127" s="59"/>
    </row>
    <row r="128" customFormat="false" ht="12.75" hidden="false" customHeight="false" outlineLevel="0" collapsed="false">
      <c r="B128" s="58"/>
      <c r="C128" s="23"/>
      <c r="D128" s="58"/>
      <c r="E128" s="58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8"/>
      <c r="V128" s="58"/>
      <c r="W128" s="58"/>
      <c r="X128" s="59"/>
    </row>
    <row r="129" customFormat="false" ht="12.75" hidden="false" customHeight="false" outlineLevel="0" collapsed="false">
      <c r="B129" s="58"/>
      <c r="C129" s="23"/>
      <c r="D129" s="58"/>
      <c r="E129" s="58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8"/>
      <c r="V129" s="58"/>
      <c r="W129" s="58"/>
      <c r="X129" s="59"/>
    </row>
    <row r="130" customFormat="false" ht="12.75" hidden="false" customHeight="false" outlineLevel="0" collapsed="false">
      <c r="B130" s="58"/>
      <c r="C130" s="23"/>
      <c r="D130" s="58"/>
      <c r="E130" s="58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8"/>
      <c r="V130" s="58"/>
      <c r="W130" s="58"/>
      <c r="X130" s="59"/>
    </row>
    <row r="131" customFormat="false" ht="12.75" hidden="false" customHeight="false" outlineLevel="0" collapsed="false">
      <c r="B131" s="58"/>
      <c r="C131" s="23"/>
      <c r="D131" s="58"/>
      <c r="E131" s="58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8"/>
      <c r="V131" s="58"/>
      <c r="W131" s="58"/>
      <c r="X131" s="59"/>
    </row>
    <row r="132" customFormat="false" ht="12.75" hidden="false" customHeight="false" outlineLevel="0" collapsed="false">
      <c r="B132" s="58"/>
      <c r="C132" s="23"/>
      <c r="D132" s="58"/>
      <c r="E132" s="58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8"/>
      <c r="V132" s="58"/>
      <c r="W132" s="58"/>
      <c r="X132" s="59"/>
    </row>
    <row r="133" customFormat="false" ht="12.75" hidden="false" customHeight="false" outlineLevel="0" collapsed="false">
      <c r="B133" s="58"/>
      <c r="C133" s="23"/>
      <c r="D133" s="58"/>
      <c r="E133" s="58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8"/>
      <c r="V133" s="58"/>
      <c r="W133" s="58"/>
      <c r="X133" s="59"/>
    </row>
    <row r="134" customFormat="false" ht="12.75" hidden="false" customHeight="false" outlineLevel="0" collapsed="false">
      <c r="B134" s="58"/>
      <c r="C134" s="23"/>
      <c r="D134" s="58"/>
      <c r="E134" s="58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8"/>
      <c r="V134" s="58"/>
      <c r="W134" s="58"/>
      <c r="X134" s="59"/>
    </row>
    <row r="135" customFormat="false" ht="12.75" hidden="false" customHeight="false" outlineLevel="0" collapsed="false">
      <c r="B135" s="58"/>
      <c r="C135" s="23"/>
      <c r="D135" s="58"/>
      <c r="E135" s="58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8"/>
      <c r="V135" s="58"/>
      <c r="W135" s="58"/>
      <c r="X135" s="59"/>
    </row>
    <row r="136" customFormat="false" ht="12.75" hidden="false" customHeight="false" outlineLevel="0" collapsed="false">
      <c r="B136" s="58"/>
      <c r="C136" s="23"/>
      <c r="D136" s="58"/>
      <c r="E136" s="58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8"/>
      <c r="V136" s="58"/>
      <c r="W136" s="58"/>
      <c r="X136" s="59"/>
    </row>
    <row r="137" customFormat="false" ht="12.75" hidden="false" customHeight="false" outlineLevel="0" collapsed="false">
      <c r="B137" s="58"/>
      <c r="C137" s="23"/>
      <c r="D137" s="58"/>
      <c r="E137" s="58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8"/>
      <c r="V137" s="58"/>
      <c r="W137" s="58"/>
      <c r="X137" s="59"/>
    </row>
    <row r="138" customFormat="false" ht="12.75" hidden="false" customHeight="false" outlineLevel="0" collapsed="false">
      <c r="B138" s="58"/>
      <c r="C138" s="23"/>
      <c r="D138" s="58"/>
      <c r="E138" s="58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8"/>
      <c r="V138" s="58"/>
      <c r="W138" s="58"/>
      <c r="X138" s="59"/>
    </row>
    <row r="139" customFormat="false" ht="12.75" hidden="false" customHeight="false" outlineLevel="0" collapsed="false">
      <c r="B139" s="58"/>
      <c r="C139" s="23"/>
      <c r="D139" s="58"/>
      <c r="E139" s="58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8"/>
      <c r="V139" s="58"/>
      <c r="W139" s="58"/>
      <c r="X139" s="59"/>
    </row>
    <row r="140" customFormat="false" ht="12.75" hidden="false" customHeight="false" outlineLevel="0" collapsed="false">
      <c r="B140" s="58"/>
      <c r="C140" s="23"/>
      <c r="D140" s="58"/>
      <c r="E140" s="58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8"/>
      <c r="V140" s="58"/>
      <c r="W140" s="58"/>
      <c r="X140" s="59"/>
    </row>
    <row r="141" customFormat="false" ht="12.75" hidden="false" customHeight="false" outlineLevel="0" collapsed="false">
      <c r="B141" s="58"/>
      <c r="C141" s="23"/>
      <c r="D141" s="58"/>
      <c r="E141" s="58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8"/>
      <c r="V141" s="58"/>
      <c r="W141" s="58"/>
      <c r="X141" s="59"/>
    </row>
    <row r="142" customFormat="false" ht="12.75" hidden="false" customHeight="false" outlineLevel="0" collapsed="false">
      <c r="B142" s="58"/>
      <c r="C142" s="23"/>
      <c r="D142" s="58"/>
      <c r="E142" s="58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8"/>
      <c r="V142" s="58"/>
      <c r="W142" s="58"/>
      <c r="X142" s="59"/>
    </row>
    <row r="143" customFormat="false" ht="12.75" hidden="false" customHeight="false" outlineLevel="0" collapsed="false">
      <c r="B143" s="58"/>
      <c r="C143" s="23"/>
      <c r="D143" s="58"/>
      <c r="E143" s="58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8"/>
      <c r="V143" s="58"/>
      <c r="W143" s="58"/>
      <c r="X143" s="59"/>
    </row>
    <row r="144" customFormat="false" ht="12.75" hidden="false" customHeight="false" outlineLevel="0" collapsed="false">
      <c r="B144" s="58"/>
      <c r="C144" s="23"/>
      <c r="D144" s="58"/>
      <c r="E144" s="58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8"/>
      <c r="V144" s="58"/>
      <c r="W144" s="58"/>
      <c r="X144" s="59"/>
    </row>
    <row r="145" customFormat="false" ht="12.75" hidden="false" customHeight="false" outlineLevel="0" collapsed="false">
      <c r="B145" s="58"/>
      <c r="C145" s="23"/>
      <c r="D145" s="58"/>
      <c r="E145" s="58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8"/>
      <c r="V145" s="58"/>
      <c r="W145" s="58"/>
      <c r="X145" s="59"/>
    </row>
    <row r="146" customFormat="false" ht="12.75" hidden="false" customHeight="false" outlineLevel="0" collapsed="false">
      <c r="B146" s="58"/>
      <c r="C146" s="23"/>
      <c r="D146" s="58"/>
      <c r="E146" s="58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8"/>
      <c r="V146" s="58"/>
      <c r="W146" s="58"/>
      <c r="X146" s="59"/>
    </row>
    <row r="147" customFormat="false" ht="12.75" hidden="false" customHeight="false" outlineLevel="0" collapsed="false">
      <c r="B147" s="58"/>
      <c r="C147" s="23"/>
      <c r="D147" s="58"/>
      <c r="E147" s="58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8"/>
      <c r="V147" s="58"/>
      <c r="W147" s="58"/>
      <c r="X147" s="59"/>
    </row>
    <row r="148" customFormat="false" ht="12.75" hidden="false" customHeight="false" outlineLevel="0" collapsed="false">
      <c r="B148" s="58"/>
      <c r="C148" s="23"/>
      <c r="D148" s="58"/>
      <c r="E148" s="58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8"/>
      <c r="V148" s="58"/>
      <c r="W148" s="58"/>
      <c r="X148" s="59"/>
    </row>
    <row r="149" customFormat="false" ht="12.75" hidden="false" customHeight="false" outlineLevel="0" collapsed="false">
      <c r="B149" s="58"/>
      <c r="C149" s="23"/>
      <c r="D149" s="58"/>
      <c r="E149" s="58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8"/>
      <c r="V149" s="58"/>
      <c r="W149" s="58"/>
      <c r="X149" s="59"/>
    </row>
    <row r="150" customFormat="false" ht="12.75" hidden="false" customHeight="false" outlineLevel="0" collapsed="false">
      <c r="B150" s="58"/>
      <c r="C150" s="23"/>
      <c r="D150" s="58"/>
      <c r="E150" s="58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8"/>
      <c r="V150" s="58"/>
      <c r="W150" s="58"/>
      <c r="X150" s="59"/>
    </row>
    <row r="151" customFormat="false" ht="12.75" hidden="false" customHeight="false" outlineLevel="0" collapsed="false">
      <c r="B151" s="58"/>
      <c r="C151" s="23"/>
      <c r="D151" s="58"/>
      <c r="E151" s="58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8"/>
      <c r="V151" s="58"/>
      <c r="W151" s="58"/>
      <c r="X151" s="59"/>
    </row>
    <row r="152" customFormat="false" ht="12.75" hidden="false" customHeight="false" outlineLevel="0" collapsed="false">
      <c r="B152" s="58"/>
      <c r="C152" s="23"/>
      <c r="D152" s="58"/>
      <c r="E152" s="58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8"/>
      <c r="V152" s="58"/>
      <c r="W152" s="58"/>
      <c r="X152" s="59"/>
    </row>
    <row r="153" customFormat="false" ht="12.75" hidden="false" customHeight="false" outlineLevel="0" collapsed="false">
      <c r="B153" s="58"/>
      <c r="C153" s="23"/>
      <c r="D153" s="58"/>
      <c r="E153" s="58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8"/>
      <c r="V153" s="58"/>
      <c r="W153" s="58"/>
      <c r="X153" s="59"/>
    </row>
    <row r="154" customFormat="false" ht="12.75" hidden="false" customHeight="false" outlineLevel="0" collapsed="false">
      <c r="B154" s="58"/>
      <c r="C154" s="23"/>
      <c r="D154" s="58"/>
      <c r="E154" s="58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8"/>
      <c r="V154" s="58"/>
      <c r="W154" s="58"/>
      <c r="X154" s="59"/>
    </row>
    <row r="155" customFormat="false" ht="12.75" hidden="false" customHeight="false" outlineLevel="0" collapsed="false">
      <c r="B155" s="58"/>
      <c r="C155" s="23"/>
      <c r="D155" s="58"/>
      <c r="E155" s="58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8"/>
      <c r="V155" s="58"/>
      <c r="W155" s="58"/>
      <c r="X155" s="59"/>
    </row>
    <row r="156" customFormat="false" ht="12.75" hidden="false" customHeight="false" outlineLevel="0" collapsed="false">
      <c r="B156" s="58"/>
      <c r="C156" s="23"/>
      <c r="D156" s="58"/>
      <c r="E156" s="58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8"/>
      <c r="V156" s="58"/>
      <c r="W156" s="58"/>
      <c r="X156" s="59"/>
    </row>
    <row r="157" customFormat="false" ht="12.75" hidden="false" customHeight="false" outlineLevel="0" collapsed="false">
      <c r="B157" s="58"/>
      <c r="C157" s="23"/>
      <c r="D157" s="58"/>
      <c r="E157" s="58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8"/>
      <c r="V157" s="58"/>
      <c r="W157" s="58"/>
      <c r="X157" s="59"/>
    </row>
    <row r="158" customFormat="false" ht="12.75" hidden="false" customHeight="false" outlineLevel="0" collapsed="false">
      <c r="B158" s="58"/>
      <c r="C158" s="23"/>
      <c r="D158" s="58"/>
      <c r="E158" s="58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8"/>
      <c r="V158" s="58"/>
      <c r="W158" s="58"/>
      <c r="X158" s="59"/>
    </row>
    <row r="159" customFormat="false" ht="12.75" hidden="false" customHeight="false" outlineLevel="0" collapsed="false">
      <c r="B159" s="58"/>
      <c r="C159" s="23"/>
      <c r="D159" s="58"/>
      <c r="E159" s="58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8"/>
      <c r="V159" s="58"/>
      <c r="W159" s="58"/>
      <c r="X159" s="59"/>
    </row>
    <row r="160" customFormat="false" ht="12.75" hidden="false" customHeight="false" outlineLevel="0" collapsed="false">
      <c r="B160" s="58"/>
      <c r="C160" s="23"/>
      <c r="D160" s="58"/>
      <c r="E160" s="58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8"/>
      <c r="V160" s="58"/>
      <c r="W160" s="58"/>
      <c r="X160" s="59"/>
    </row>
    <row r="161" customFormat="false" ht="12.75" hidden="false" customHeight="false" outlineLevel="0" collapsed="false">
      <c r="B161" s="58"/>
      <c r="C161" s="23"/>
      <c r="D161" s="58"/>
      <c r="E161" s="58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8"/>
      <c r="V161" s="58"/>
      <c r="W161" s="58"/>
      <c r="X161" s="59"/>
    </row>
    <row r="162" customFormat="false" ht="12.75" hidden="false" customHeight="false" outlineLevel="0" collapsed="false">
      <c r="B162" s="58"/>
      <c r="C162" s="23"/>
      <c r="D162" s="58"/>
      <c r="E162" s="58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8"/>
      <c r="V162" s="58"/>
      <c r="W162" s="58"/>
      <c r="X162" s="59"/>
    </row>
    <row r="163" customFormat="false" ht="12.75" hidden="false" customHeight="false" outlineLevel="0" collapsed="false">
      <c r="B163" s="58"/>
      <c r="C163" s="23"/>
      <c r="D163" s="58"/>
      <c r="E163" s="58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8"/>
      <c r="V163" s="58"/>
      <c r="W163" s="58"/>
      <c r="X163" s="59"/>
    </row>
    <row r="164" customFormat="false" ht="12.75" hidden="false" customHeight="false" outlineLevel="0" collapsed="false">
      <c r="B164" s="58"/>
      <c r="C164" s="23"/>
      <c r="D164" s="58"/>
      <c r="E164" s="58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8"/>
      <c r="V164" s="58"/>
      <c r="W164" s="58"/>
      <c r="X164" s="59"/>
    </row>
    <row r="165" customFormat="false" ht="12.75" hidden="false" customHeight="false" outlineLevel="0" collapsed="false">
      <c r="B165" s="58"/>
      <c r="C165" s="23"/>
      <c r="D165" s="58"/>
      <c r="E165" s="58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8"/>
      <c r="V165" s="58"/>
      <c r="W165" s="58"/>
      <c r="X165" s="59"/>
    </row>
    <row r="166" customFormat="false" ht="12.75" hidden="false" customHeight="false" outlineLevel="0" collapsed="false">
      <c r="B166" s="58"/>
      <c r="C166" s="23"/>
      <c r="D166" s="58"/>
      <c r="E166" s="58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8"/>
      <c r="V166" s="58"/>
      <c r="W166" s="58"/>
      <c r="X166" s="59"/>
    </row>
    <row r="167" customFormat="false" ht="12.75" hidden="false" customHeight="false" outlineLevel="0" collapsed="false">
      <c r="B167" s="58"/>
      <c r="C167" s="23"/>
      <c r="D167" s="58"/>
      <c r="E167" s="58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8"/>
      <c r="V167" s="58"/>
      <c r="W167" s="58"/>
      <c r="X167" s="59"/>
    </row>
    <row r="168" customFormat="false" ht="12.75" hidden="false" customHeight="false" outlineLevel="0" collapsed="false">
      <c r="B168" s="58"/>
      <c r="C168" s="23"/>
      <c r="D168" s="58"/>
      <c r="E168" s="58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8"/>
      <c r="V168" s="58"/>
      <c r="W168" s="58"/>
      <c r="X168" s="59"/>
    </row>
    <row r="169" customFormat="false" ht="12.75" hidden="false" customHeight="false" outlineLevel="0" collapsed="false">
      <c r="B169" s="58"/>
      <c r="C169" s="23"/>
      <c r="D169" s="58"/>
      <c r="E169" s="58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8"/>
      <c r="V169" s="58"/>
      <c r="W169" s="58"/>
      <c r="X169" s="59"/>
    </row>
    <row r="170" customFormat="false" ht="12.75" hidden="false" customHeight="false" outlineLevel="0" collapsed="false">
      <c r="B170" s="58"/>
      <c r="C170" s="23"/>
      <c r="D170" s="58"/>
      <c r="E170" s="58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8"/>
      <c r="V170" s="58"/>
      <c r="W170" s="58"/>
      <c r="X170" s="59"/>
    </row>
    <row r="171" customFormat="false" ht="12.75" hidden="false" customHeight="false" outlineLevel="0" collapsed="false">
      <c r="B171" s="58"/>
      <c r="C171" s="23"/>
      <c r="D171" s="58"/>
      <c r="E171" s="58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8"/>
      <c r="V171" s="58"/>
      <c r="W171" s="58"/>
      <c r="X171" s="59"/>
    </row>
    <row r="172" customFormat="false" ht="12.75" hidden="false" customHeight="false" outlineLevel="0" collapsed="false">
      <c r="B172" s="58"/>
      <c r="C172" s="23"/>
      <c r="D172" s="58"/>
      <c r="E172" s="58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8"/>
      <c r="V172" s="58"/>
      <c r="W172" s="58"/>
      <c r="X172" s="59"/>
    </row>
    <row r="173" customFormat="false" ht="12.75" hidden="false" customHeight="false" outlineLevel="0" collapsed="false">
      <c r="B173" s="58"/>
      <c r="C173" s="23"/>
      <c r="D173" s="58"/>
      <c r="E173" s="58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8"/>
      <c r="V173" s="58"/>
      <c r="W173" s="58"/>
      <c r="X173" s="59"/>
    </row>
    <row r="174" customFormat="false" ht="12.75" hidden="false" customHeight="false" outlineLevel="0" collapsed="false">
      <c r="B174" s="58"/>
      <c r="C174" s="23"/>
      <c r="D174" s="58"/>
      <c r="E174" s="58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8"/>
      <c r="V174" s="58"/>
      <c r="W174" s="58"/>
      <c r="X174" s="59"/>
    </row>
    <row r="175" customFormat="false" ht="12.75" hidden="false" customHeight="false" outlineLevel="0" collapsed="false">
      <c r="B175" s="58"/>
      <c r="C175" s="23"/>
      <c r="D175" s="58"/>
      <c r="E175" s="58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8"/>
      <c r="V175" s="58"/>
      <c r="W175" s="58"/>
      <c r="X175" s="59"/>
    </row>
    <row r="176" customFormat="false" ht="12.75" hidden="false" customHeight="false" outlineLevel="0" collapsed="false">
      <c r="B176" s="58"/>
      <c r="C176" s="23"/>
      <c r="D176" s="58"/>
      <c r="E176" s="58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8"/>
      <c r="V176" s="58"/>
      <c r="W176" s="58"/>
      <c r="X176" s="59"/>
    </row>
    <row r="177" customFormat="false" ht="12.75" hidden="false" customHeight="false" outlineLevel="0" collapsed="false">
      <c r="B177" s="58"/>
      <c r="C177" s="23"/>
      <c r="D177" s="58"/>
      <c r="E177" s="58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8"/>
      <c r="V177" s="58"/>
      <c r="W177" s="58"/>
      <c r="X177" s="59"/>
    </row>
    <row r="178" customFormat="false" ht="12.75" hidden="false" customHeight="false" outlineLevel="0" collapsed="false">
      <c r="B178" s="58"/>
      <c r="C178" s="23"/>
      <c r="D178" s="58"/>
      <c r="E178" s="58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8"/>
      <c r="V178" s="58"/>
      <c r="W178" s="58"/>
      <c r="X178" s="59"/>
    </row>
    <row r="179" customFormat="false" ht="12.75" hidden="false" customHeight="false" outlineLevel="0" collapsed="false">
      <c r="B179" s="58"/>
      <c r="C179" s="23"/>
      <c r="D179" s="58"/>
      <c r="E179" s="58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8"/>
      <c r="V179" s="58"/>
      <c r="W179" s="58"/>
      <c r="X179" s="59"/>
    </row>
    <row r="180" customFormat="false" ht="12.75" hidden="false" customHeight="false" outlineLevel="0" collapsed="false">
      <c r="B180" s="58"/>
      <c r="C180" s="23"/>
      <c r="D180" s="58"/>
      <c r="E180" s="58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8"/>
      <c r="V180" s="58"/>
      <c r="W180" s="58"/>
      <c r="X180" s="59"/>
    </row>
    <row r="181" customFormat="false" ht="12.75" hidden="false" customHeight="false" outlineLevel="0" collapsed="false">
      <c r="B181" s="58"/>
      <c r="C181" s="23"/>
      <c r="D181" s="58"/>
      <c r="E181" s="58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8"/>
      <c r="V181" s="58"/>
      <c r="W181" s="58"/>
      <c r="X181" s="59"/>
    </row>
    <row r="182" customFormat="false" ht="12.75" hidden="false" customHeight="false" outlineLevel="0" collapsed="false">
      <c r="B182" s="58"/>
      <c r="C182" s="23"/>
      <c r="D182" s="58"/>
      <c r="E182" s="58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8"/>
      <c r="V182" s="58"/>
      <c r="W182" s="58"/>
      <c r="X182" s="59"/>
    </row>
    <row r="183" customFormat="false" ht="12.75" hidden="false" customHeight="false" outlineLevel="0" collapsed="false">
      <c r="B183" s="58"/>
      <c r="C183" s="23"/>
      <c r="D183" s="58"/>
      <c r="E183" s="58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8"/>
      <c r="V183" s="58"/>
      <c r="W183" s="58"/>
      <c r="X183" s="59"/>
    </row>
    <row r="184" customFormat="false" ht="12.75" hidden="false" customHeight="false" outlineLevel="0" collapsed="false">
      <c r="B184" s="58"/>
      <c r="C184" s="23"/>
      <c r="D184" s="58"/>
      <c r="E184" s="58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8"/>
      <c r="V184" s="58"/>
      <c r="W184" s="58"/>
      <c r="X184" s="59"/>
    </row>
    <row r="185" customFormat="false" ht="12.75" hidden="false" customHeight="false" outlineLevel="0" collapsed="false">
      <c r="B185" s="58"/>
      <c r="C185" s="23"/>
      <c r="D185" s="58"/>
      <c r="E185" s="58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8"/>
      <c r="V185" s="58"/>
      <c r="W185" s="58"/>
      <c r="X185" s="59"/>
    </row>
    <row r="186" customFormat="false" ht="12.75" hidden="false" customHeight="false" outlineLevel="0" collapsed="false">
      <c r="B186" s="58"/>
      <c r="C186" s="23"/>
      <c r="D186" s="58"/>
      <c r="E186" s="58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8"/>
      <c r="V186" s="58"/>
      <c r="W186" s="58"/>
      <c r="X186" s="59"/>
    </row>
    <row r="187" customFormat="false" ht="12.75" hidden="false" customHeight="false" outlineLevel="0" collapsed="false">
      <c r="B187" s="58"/>
      <c r="C187" s="23"/>
      <c r="D187" s="58"/>
      <c r="E187" s="58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8"/>
      <c r="V187" s="58"/>
      <c r="W187" s="58"/>
      <c r="X187" s="59"/>
    </row>
    <row r="188" customFormat="false" ht="12.75" hidden="false" customHeight="false" outlineLevel="0" collapsed="false">
      <c r="B188" s="58"/>
      <c r="C188" s="23"/>
      <c r="D188" s="58"/>
      <c r="E188" s="58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8"/>
      <c r="V188" s="58"/>
      <c r="W188" s="58"/>
      <c r="X188" s="59"/>
    </row>
    <row r="189" customFormat="false" ht="12.75" hidden="false" customHeight="false" outlineLevel="0" collapsed="false">
      <c r="B189" s="58"/>
      <c r="C189" s="23"/>
      <c r="D189" s="58"/>
      <c r="E189" s="58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8"/>
      <c r="V189" s="58"/>
      <c r="W189" s="58"/>
      <c r="X189" s="59"/>
    </row>
    <row r="190" customFormat="false" ht="12.75" hidden="false" customHeight="false" outlineLevel="0" collapsed="false">
      <c r="B190" s="58"/>
      <c r="C190" s="23"/>
      <c r="D190" s="58"/>
      <c r="E190" s="58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8"/>
      <c r="V190" s="58"/>
      <c r="W190" s="58"/>
      <c r="X190" s="59"/>
    </row>
    <row r="191" customFormat="false" ht="12.75" hidden="false" customHeight="false" outlineLevel="0" collapsed="false">
      <c r="B191" s="58"/>
      <c r="C191" s="23"/>
      <c r="D191" s="58"/>
      <c r="E191" s="58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8"/>
      <c r="V191" s="58"/>
      <c r="W191" s="58"/>
      <c r="X191" s="59"/>
    </row>
    <row r="192" customFormat="false" ht="12.75" hidden="false" customHeight="false" outlineLevel="0" collapsed="false">
      <c r="B192" s="58"/>
      <c r="C192" s="23"/>
      <c r="D192" s="58"/>
      <c r="E192" s="58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8"/>
      <c r="V192" s="58"/>
      <c r="W192" s="58"/>
      <c r="X192" s="59"/>
    </row>
    <row r="193" customFormat="false" ht="12.75" hidden="false" customHeight="false" outlineLevel="0" collapsed="false">
      <c r="B193" s="58"/>
      <c r="C193" s="23"/>
      <c r="D193" s="58"/>
      <c r="E193" s="58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8"/>
      <c r="V193" s="58"/>
      <c r="W193" s="58"/>
      <c r="X193" s="59"/>
    </row>
    <row r="194" customFormat="false" ht="12.75" hidden="false" customHeight="false" outlineLevel="0" collapsed="false">
      <c r="B194" s="58"/>
      <c r="C194" s="23"/>
      <c r="D194" s="58"/>
      <c r="E194" s="58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8"/>
      <c r="V194" s="58"/>
      <c r="W194" s="58"/>
      <c r="X194" s="59"/>
    </row>
    <row r="195" customFormat="false" ht="12.75" hidden="false" customHeight="false" outlineLevel="0" collapsed="false">
      <c r="B195" s="58"/>
      <c r="C195" s="23"/>
      <c r="D195" s="58"/>
      <c r="E195" s="58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8"/>
      <c r="V195" s="58"/>
      <c r="W195" s="58"/>
      <c r="X195" s="59"/>
    </row>
    <row r="196" customFormat="false" ht="12.75" hidden="false" customHeight="false" outlineLevel="0" collapsed="false">
      <c r="B196" s="58"/>
      <c r="C196" s="23"/>
      <c r="D196" s="58"/>
      <c r="E196" s="58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8"/>
      <c r="V196" s="58"/>
      <c r="W196" s="58"/>
      <c r="X196" s="59"/>
    </row>
    <row r="197" customFormat="false" ht="12.75" hidden="false" customHeight="false" outlineLevel="0" collapsed="false">
      <c r="B197" s="58"/>
      <c r="C197" s="23"/>
      <c r="D197" s="58"/>
      <c r="E197" s="58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8"/>
      <c r="V197" s="58"/>
      <c r="W197" s="58"/>
      <c r="X197" s="59"/>
    </row>
    <row r="198" customFormat="false" ht="12.75" hidden="false" customHeight="false" outlineLevel="0" collapsed="false">
      <c r="B198" s="58"/>
      <c r="C198" s="23"/>
      <c r="D198" s="58"/>
      <c r="E198" s="58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8"/>
      <c r="V198" s="58"/>
      <c r="W198" s="58"/>
      <c r="X198" s="59"/>
    </row>
    <row r="199" customFormat="false" ht="12.75" hidden="false" customHeight="false" outlineLevel="0" collapsed="false">
      <c r="B199" s="58"/>
      <c r="C199" s="23"/>
      <c r="D199" s="58"/>
      <c r="E199" s="58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8"/>
      <c r="V199" s="58"/>
      <c r="W199" s="58"/>
      <c r="X199" s="59"/>
    </row>
    <row r="200" customFormat="false" ht="12.75" hidden="false" customHeight="false" outlineLevel="0" collapsed="false">
      <c r="B200" s="58"/>
      <c r="C200" s="23"/>
      <c r="D200" s="58"/>
      <c r="E200" s="58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8"/>
      <c r="V200" s="58"/>
      <c r="W200" s="58"/>
      <c r="X200" s="59"/>
    </row>
    <row r="201" customFormat="false" ht="12.75" hidden="false" customHeight="false" outlineLevel="0" collapsed="false">
      <c r="B201" s="58"/>
      <c r="C201" s="23"/>
      <c r="D201" s="58"/>
      <c r="E201" s="58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8"/>
      <c r="V201" s="58"/>
      <c r="W201" s="58"/>
      <c r="X201" s="59"/>
    </row>
    <row r="202" customFormat="false" ht="12.75" hidden="false" customHeight="false" outlineLevel="0" collapsed="false">
      <c r="B202" s="58"/>
      <c r="C202" s="23"/>
      <c r="D202" s="58"/>
      <c r="E202" s="58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8"/>
      <c r="V202" s="58"/>
      <c r="W202" s="58"/>
      <c r="X202" s="59"/>
    </row>
    <row r="203" customFormat="false" ht="12.75" hidden="false" customHeight="false" outlineLevel="0" collapsed="false">
      <c r="B203" s="58"/>
      <c r="C203" s="23"/>
      <c r="D203" s="58"/>
      <c r="E203" s="58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8"/>
      <c r="V203" s="58"/>
      <c r="W203" s="58"/>
      <c r="X203" s="59"/>
    </row>
    <row r="204" customFormat="false" ht="12.75" hidden="false" customHeight="false" outlineLevel="0" collapsed="false">
      <c r="B204" s="58"/>
      <c r="C204" s="23"/>
      <c r="D204" s="58"/>
      <c r="E204" s="58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8"/>
      <c r="V204" s="58"/>
      <c r="W204" s="58"/>
      <c r="X204" s="59"/>
    </row>
    <row r="205" customFormat="false" ht="12.75" hidden="false" customHeight="false" outlineLevel="0" collapsed="false">
      <c r="B205" s="58"/>
      <c r="C205" s="23"/>
      <c r="D205" s="58"/>
      <c r="E205" s="58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8"/>
      <c r="V205" s="58"/>
      <c r="W205" s="58"/>
      <c r="X205" s="59"/>
    </row>
    <row r="206" customFormat="false" ht="12.75" hidden="false" customHeight="false" outlineLevel="0" collapsed="false">
      <c r="B206" s="58"/>
      <c r="C206" s="23"/>
      <c r="D206" s="58"/>
      <c r="E206" s="58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8"/>
      <c r="V206" s="58"/>
      <c r="W206" s="58"/>
      <c r="X206" s="59"/>
    </row>
    <row r="207" customFormat="false" ht="12.75" hidden="false" customHeight="false" outlineLevel="0" collapsed="false">
      <c r="B207" s="58"/>
      <c r="C207" s="23"/>
      <c r="D207" s="58"/>
      <c r="E207" s="58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8"/>
      <c r="V207" s="58"/>
      <c r="W207" s="58"/>
      <c r="X207" s="59"/>
    </row>
    <row r="208" customFormat="false" ht="12.75" hidden="false" customHeight="false" outlineLevel="0" collapsed="false">
      <c r="B208" s="58"/>
      <c r="C208" s="23"/>
      <c r="D208" s="58"/>
      <c r="E208" s="58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8"/>
      <c r="V208" s="58"/>
      <c r="W208" s="58"/>
      <c r="X208" s="59"/>
    </row>
    <row r="209" customFormat="false" ht="12.75" hidden="false" customHeight="false" outlineLevel="0" collapsed="false">
      <c r="B209" s="58"/>
      <c r="C209" s="23"/>
      <c r="D209" s="58"/>
      <c r="E209" s="58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8"/>
      <c r="V209" s="58"/>
      <c r="W209" s="58"/>
      <c r="X209" s="59"/>
    </row>
    <row r="210" customFormat="false" ht="12.75" hidden="false" customHeight="false" outlineLevel="0" collapsed="false">
      <c r="B210" s="58"/>
      <c r="C210" s="23"/>
      <c r="D210" s="58"/>
      <c r="E210" s="58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8"/>
      <c r="V210" s="58"/>
      <c r="W210" s="58"/>
      <c r="X210" s="59"/>
    </row>
    <row r="211" customFormat="false" ht="12.75" hidden="false" customHeight="false" outlineLevel="0" collapsed="false">
      <c r="B211" s="58"/>
      <c r="C211" s="23"/>
      <c r="D211" s="58"/>
      <c r="E211" s="58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8"/>
      <c r="V211" s="58"/>
      <c r="W211" s="58"/>
      <c r="X211" s="59"/>
    </row>
    <row r="212" customFormat="false" ht="12.75" hidden="false" customHeight="false" outlineLevel="0" collapsed="false">
      <c r="B212" s="58"/>
      <c r="C212" s="23"/>
      <c r="D212" s="58"/>
      <c r="E212" s="58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8"/>
      <c r="V212" s="58"/>
      <c r="W212" s="58"/>
      <c r="X212" s="59"/>
    </row>
    <row r="213" customFormat="false" ht="12.75" hidden="false" customHeight="false" outlineLevel="0" collapsed="false">
      <c r="B213" s="58"/>
      <c r="C213" s="23"/>
      <c r="D213" s="58"/>
      <c r="E213" s="58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8"/>
      <c r="V213" s="58"/>
      <c r="W213" s="58"/>
      <c r="X213" s="59"/>
    </row>
    <row r="214" customFormat="false" ht="12.75" hidden="false" customHeight="false" outlineLevel="0" collapsed="false">
      <c r="B214" s="58"/>
      <c r="C214" s="23"/>
      <c r="D214" s="58"/>
      <c r="E214" s="58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8"/>
      <c r="V214" s="58"/>
      <c r="W214" s="58"/>
      <c r="X214" s="59"/>
    </row>
    <row r="215" customFormat="false" ht="12.75" hidden="false" customHeight="false" outlineLevel="0" collapsed="false">
      <c r="B215" s="58"/>
      <c r="C215" s="23"/>
      <c r="D215" s="58"/>
      <c r="E215" s="58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8"/>
      <c r="V215" s="58"/>
      <c r="W215" s="58"/>
      <c r="X215" s="59"/>
    </row>
    <row r="216" customFormat="false" ht="12.75" hidden="false" customHeight="false" outlineLevel="0" collapsed="false">
      <c r="B216" s="58"/>
      <c r="C216" s="23"/>
      <c r="D216" s="58"/>
      <c r="E216" s="58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8"/>
      <c r="V216" s="58"/>
      <c r="W216" s="58"/>
      <c r="X216" s="59"/>
    </row>
    <row r="217" customFormat="false" ht="12.75" hidden="false" customHeight="false" outlineLevel="0" collapsed="false">
      <c r="B217" s="58"/>
      <c r="C217" s="23"/>
      <c r="D217" s="58"/>
      <c r="E217" s="58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8"/>
      <c r="V217" s="58"/>
      <c r="W217" s="58"/>
      <c r="X217" s="59"/>
    </row>
    <row r="218" customFormat="false" ht="12.75" hidden="false" customHeight="false" outlineLevel="0" collapsed="false">
      <c r="B218" s="58"/>
      <c r="C218" s="23"/>
      <c r="D218" s="58"/>
      <c r="E218" s="58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8"/>
      <c r="V218" s="58"/>
      <c r="W218" s="58"/>
      <c r="X218" s="59"/>
    </row>
    <row r="219" customFormat="false" ht="12.75" hidden="false" customHeight="false" outlineLevel="0" collapsed="false">
      <c r="B219" s="58"/>
      <c r="C219" s="23"/>
      <c r="D219" s="58"/>
      <c r="E219" s="58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8"/>
      <c r="V219" s="58"/>
      <c r="W219" s="58"/>
      <c r="X219" s="59"/>
    </row>
    <row r="220" customFormat="false" ht="12.75" hidden="false" customHeight="false" outlineLevel="0" collapsed="false">
      <c r="B220" s="58"/>
      <c r="C220" s="23"/>
      <c r="D220" s="58"/>
      <c r="E220" s="58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8"/>
      <c r="V220" s="58"/>
      <c r="W220" s="58"/>
      <c r="X220" s="59"/>
    </row>
    <row r="221" customFormat="false" ht="12.75" hidden="false" customHeight="false" outlineLevel="0" collapsed="false">
      <c r="B221" s="58"/>
      <c r="C221" s="23"/>
      <c r="D221" s="58"/>
      <c r="E221" s="58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8"/>
      <c r="V221" s="58"/>
      <c r="W221" s="58"/>
      <c r="X221" s="59"/>
    </row>
    <row r="222" customFormat="false" ht="12.75" hidden="false" customHeight="false" outlineLevel="0" collapsed="false">
      <c r="B222" s="58"/>
      <c r="C222" s="23"/>
      <c r="D222" s="58"/>
      <c r="E222" s="58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8"/>
      <c r="V222" s="58"/>
      <c r="W222" s="58"/>
      <c r="X222" s="59"/>
    </row>
    <row r="223" customFormat="false" ht="12.75" hidden="false" customHeight="false" outlineLevel="0" collapsed="false">
      <c r="B223" s="58"/>
      <c r="C223" s="23"/>
      <c r="D223" s="58"/>
      <c r="E223" s="58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8"/>
      <c r="V223" s="58"/>
      <c r="W223" s="58"/>
      <c r="X223" s="59"/>
    </row>
    <row r="224" customFormat="false" ht="12.75" hidden="false" customHeight="false" outlineLevel="0" collapsed="false">
      <c r="B224" s="58"/>
      <c r="C224" s="23"/>
      <c r="D224" s="58"/>
      <c r="E224" s="58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8"/>
      <c r="V224" s="58"/>
      <c r="W224" s="58"/>
      <c r="X224" s="59"/>
    </row>
    <row r="225" customFormat="false" ht="12.75" hidden="false" customHeight="false" outlineLevel="0" collapsed="false">
      <c r="B225" s="58"/>
      <c r="C225" s="23"/>
      <c r="D225" s="58"/>
      <c r="E225" s="58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8"/>
      <c r="V225" s="58"/>
      <c r="W225" s="58"/>
      <c r="X225" s="59"/>
    </row>
    <row r="226" customFormat="false" ht="12.75" hidden="false" customHeight="false" outlineLevel="0" collapsed="false">
      <c r="B226" s="58"/>
      <c r="C226" s="23"/>
      <c r="D226" s="58"/>
      <c r="E226" s="58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8"/>
      <c r="V226" s="58"/>
      <c r="W226" s="58"/>
      <c r="X226" s="59"/>
    </row>
    <row r="227" customFormat="false" ht="12.75" hidden="false" customHeight="false" outlineLevel="0" collapsed="false">
      <c r="B227" s="58"/>
      <c r="C227" s="23"/>
      <c r="D227" s="58"/>
      <c r="E227" s="58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8"/>
      <c r="V227" s="58"/>
      <c r="W227" s="58"/>
      <c r="X227" s="59"/>
    </row>
    <row r="228" customFormat="false" ht="12.75" hidden="false" customHeight="false" outlineLevel="0" collapsed="false">
      <c r="B228" s="58"/>
      <c r="C228" s="23"/>
      <c r="D228" s="58"/>
      <c r="E228" s="58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8"/>
      <c r="V228" s="58"/>
      <c r="W228" s="58"/>
      <c r="X228" s="59"/>
    </row>
    <row r="229" customFormat="false" ht="12.75" hidden="false" customHeight="false" outlineLevel="0" collapsed="false">
      <c r="B229" s="58"/>
      <c r="C229" s="23"/>
      <c r="D229" s="58"/>
      <c r="E229" s="58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8"/>
      <c r="V229" s="58"/>
      <c r="W229" s="58"/>
      <c r="X229" s="59"/>
    </row>
    <row r="230" customFormat="false" ht="12.75" hidden="false" customHeight="false" outlineLevel="0" collapsed="false">
      <c r="B230" s="58"/>
      <c r="C230" s="23"/>
      <c r="D230" s="58"/>
      <c r="E230" s="58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8"/>
      <c r="V230" s="58"/>
      <c r="W230" s="58"/>
      <c r="X230" s="59"/>
    </row>
    <row r="231" customFormat="false" ht="12.75" hidden="false" customHeight="false" outlineLevel="0" collapsed="false">
      <c r="B231" s="58"/>
      <c r="C231" s="23"/>
      <c r="D231" s="58"/>
      <c r="E231" s="58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8"/>
      <c r="V231" s="58"/>
      <c r="W231" s="58"/>
      <c r="X231" s="59"/>
    </row>
    <row r="232" customFormat="false" ht="12.75" hidden="false" customHeight="false" outlineLevel="0" collapsed="false">
      <c r="B232" s="58"/>
      <c r="C232" s="23"/>
      <c r="D232" s="58"/>
      <c r="E232" s="58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8"/>
      <c r="V232" s="58"/>
      <c r="W232" s="58"/>
      <c r="X232" s="59"/>
    </row>
    <row r="233" customFormat="false" ht="12.75" hidden="false" customHeight="false" outlineLevel="0" collapsed="false">
      <c r="B233" s="58"/>
      <c r="C233" s="23"/>
      <c r="D233" s="58"/>
      <c r="E233" s="58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8"/>
      <c r="V233" s="58"/>
      <c r="W233" s="58"/>
      <c r="X233" s="59"/>
    </row>
    <row r="234" customFormat="false" ht="12.75" hidden="false" customHeight="false" outlineLevel="0" collapsed="false">
      <c r="B234" s="58"/>
      <c r="C234" s="23"/>
      <c r="D234" s="58"/>
      <c r="E234" s="58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8"/>
      <c r="V234" s="58"/>
      <c r="W234" s="58"/>
      <c r="X234" s="59"/>
    </row>
    <row r="235" customFormat="false" ht="12.75" hidden="false" customHeight="false" outlineLevel="0" collapsed="false">
      <c r="B235" s="58"/>
      <c r="C235" s="23"/>
      <c r="D235" s="58"/>
      <c r="E235" s="58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8"/>
      <c r="V235" s="58"/>
      <c r="W235" s="58"/>
      <c r="X235" s="59"/>
    </row>
    <row r="236" customFormat="false" ht="12.75" hidden="false" customHeight="false" outlineLevel="0" collapsed="false">
      <c r="B236" s="58"/>
      <c r="C236" s="23"/>
      <c r="D236" s="58"/>
      <c r="E236" s="58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8"/>
      <c r="V236" s="58"/>
      <c r="W236" s="58"/>
      <c r="X236" s="59"/>
    </row>
    <row r="237" customFormat="false" ht="12.75" hidden="false" customHeight="false" outlineLevel="0" collapsed="false">
      <c r="B237" s="58"/>
      <c r="C237" s="23"/>
      <c r="D237" s="58"/>
      <c r="E237" s="58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8"/>
      <c r="V237" s="58"/>
      <c r="W237" s="58"/>
      <c r="X237" s="59"/>
    </row>
    <row r="238" customFormat="false" ht="12.75" hidden="false" customHeight="false" outlineLevel="0" collapsed="false">
      <c r="B238" s="58"/>
      <c r="C238" s="23"/>
      <c r="D238" s="58"/>
      <c r="E238" s="58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8"/>
      <c r="V238" s="58"/>
      <c r="W238" s="58"/>
      <c r="X238" s="59"/>
    </row>
    <row r="239" customFormat="false" ht="12.75" hidden="false" customHeight="false" outlineLevel="0" collapsed="false">
      <c r="B239" s="58"/>
      <c r="C239" s="23"/>
      <c r="D239" s="58"/>
      <c r="E239" s="58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8"/>
      <c r="V239" s="58"/>
      <c r="W239" s="58"/>
      <c r="X239" s="59"/>
    </row>
    <row r="240" customFormat="false" ht="12.75" hidden="false" customHeight="false" outlineLevel="0" collapsed="false">
      <c r="B240" s="58"/>
      <c r="C240" s="23"/>
      <c r="D240" s="58"/>
      <c r="E240" s="58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8"/>
      <c r="V240" s="58"/>
      <c r="W240" s="58"/>
      <c r="X240" s="59"/>
    </row>
    <row r="241" customFormat="false" ht="12.75" hidden="false" customHeight="false" outlineLevel="0" collapsed="false">
      <c r="B241" s="58"/>
      <c r="C241" s="23"/>
      <c r="D241" s="58"/>
      <c r="E241" s="58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8"/>
      <c r="V241" s="58"/>
      <c r="W241" s="58"/>
      <c r="X241" s="59"/>
    </row>
    <row r="242" customFormat="false" ht="12.75" hidden="false" customHeight="false" outlineLevel="0" collapsed="false">
      <c r="B242" s="58"/>
      <c r="C242" s="23"/>
      <c r="D242" s="58"/>
      <c r="E242" s="58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8"/>
      <c r="V242" s="58"/>
      <c r="W242" s="58"/>
      <c r="X242" s="59"/>
    </row>
    <row r="243" customFormat="false" ht="12.75" hidden="false" customHeight="false" outlineLevel="0" collapsed="false">
      <c r="B243" s="58"/>
      <c r="C243" s="23"/>
      <c r="D243" s="58"/>
      <c r="E243" s="58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8"/>
      <c r="V243" s="58"/>
      <c r="W243" s="58"/>
      <c r="X243" s="59"/>
    </row>
    <row r="244" customFormat="false" ht="12.75" hidden="false" customHeight="false" outlineLevel="0" collapsed="false">
      <c r="B244" s="58"/>
      <c r="C244" s="23"/>
      <c r="D244" s="58"/>
      <c r="E244" s="58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8"/>
      <c r="V244" s="58"/>
      <c r="W244" s="58"/>
      <c r="X244" s="59"/>
    </row>
    <row r="245" customFormat="false" ht="12.75" hidden="false" customHeight="false" outlineLevel="0" collapsed="false">
      <c r="B245" s="58"/>
      <c r="C245" s="23"/>
      <c r="D245" s="58"/>
      <c r="E245" s="58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8"/>
      <c r="V245" s="58"/>
      <c r="W245" s="58"/>
      <c r="X245" s="59"/>
    </row>
    <row r="246" customFormat="false" ht="12.75" hidden="false" customHeight="false" outlineLevel="0" collapsed="false">
      <c r="B246" s="58"/>
      <c r="C246" s="23"/>
      <c r="D246" s="58"/>
      <c r="E246" s="58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8"/>
      <c r="V246" s="58"/>
      <c r="W246" s="58"/>
      <c r="X246" s="59"/>
    </row>
    <row r="247" customFormat="false" ht="12.75" hidden="false" customHeight="false" outlineLevel="0" collapsed="false">
      <c r="B247" s="58"/>
      <c r="C247" s="23"/>
      <c r="D247" s="58"/>
      <c r="E247" s="58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8"/>
      <c r="V247" s="58"/>
      <c r="W247" s="58"/>
      <c r="X247" s="59"/>
    </row>
    <row r="248" customFormat="false" ht="12.75" hidden="false" customHeight="false" outlineLevel="0" collapsed="false">
      <c r="B248" s="58"/>
      <c r="C248" s="23"/>
      <c r="D248" s="58"/>
      <c r="E248" s="58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8"/>
      <c r="V248" s="58"/>
      <c r="W248" s="58"/>
      <c r="X248" s="59"/>
    </row>
    <row r="249" customFormat="false" ht="12.75" hidden="false" customHeight="false" outlineLevel="0" collapsed="false">
      <c r="B249" s="58"/>
      <c r="C249" s="23"/>
      <c r="D249" s="58"/>
      <c r="E249" s="58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8"/>
      <c r="V249" s="58"/>
      <c r="W249" s="58"/>
      <c r="X249" s="59"/>
    </row>
    <row r="250" customFormat="false" ht="12.75" hidden="false" customHeight="false" outlineLevel="0" collapsed="false">
      <c r="B250" s="58"/>
      <c r="C250" s="23"/>
      <c r="D250" s="58"/>
      <c r="E250" s="58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8"/>
      <c r="V250" s="58"/>
      <c r="W250" s="58"/>
      <c r="X250" s="59"/>
    </row>
    <row r="251" customFormat="false" ht="12.75" hidden="false" customHeight="false" outlineLevel="0" collapsed="false">
      <c r="B251" s="58"/>
      <c r="C251" s="23"/>
      <c r="D251" s="58"/>
      <c r="E251" s="58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8"/>
      <c r="V251" s="58"/>
      <c r="W251" s="58"/>
      <c r="X251" s="59"/>
    </row>
    <row r="252" customFormat="false" ht="12.75" hidden="false" customHeight="false" outlineLevel="0" collapsed="false">
      <c r="B252" s="58"/>
      <c r="C252" s="23"/>
      <c r="D252" s="58"/>
      <c r="E252" s="58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8"/>
      <c r="V252" s="58"/>
      <c r="W252" s="58"/>
      <c r="X252" s="59"/>
    </row>
    <row r="253" customFormat="false" ht="12.75" hidden="false" customHeight="false" outlineLevel="0" collapsed="false">
      <c r="B253" s="58"/>
      <c r="C253" s="23"/>
      <c r="D253" s="58"/>
      <c r="E253" s="58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8"/>
      <c r="V253" s="58"/>
      <c r="W253" s="58"/>
      <c r="X253" s="59"/>
    </row>
    <row r="254" customFormat="false" ht="12.75" hidden="false" customHeight="false" outlineLevel="0" collapsed="false">
      <c r="B254" s="58"/>
      <c r="C254" s="23"/>
      <c r="D254" s="58"/>
      <c r="E254" s="58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8"/>
      <c r="V254" s="58"/>
      <c r="W254" s="58"/>
      <c r="X254" s="59"/>
    </row>
    <row r="255" customFormat="false" ht="12.75" hidden="false" customHeight="false" outlineLevel="0" collapsed="false">
      <c r="B255" s="58"/>
      <c r="C255" s="23"/>
      <c r="D255" s="58"/>
      <c r="E255" s="58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8"/>
      <c r="V255" s="58"/>
      <c r="W255" s="58"/>
      <c r="X255" s="59"/>
    </row>
    <row r="256" customFormat="false" ht="12.75" hidden="false" customHeight="false" outlineLevel="0" collapsed="false">
      <c r="B256" s="58"/>
      <c r="C256" s="23"/>
      <c r="D256" s="58"/>
      <c r="E256" s="58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8"/>
      <c r="V256" s="58"/>
      <c r="W256" s="58"/>
      <c r="X256" s="59"/>
    </row>
    <row r="257" customFormat="false" ht="12.75" hidden="false" customHeight="false" outlineLevel="0" collapsed="false">
      <c r="B257" s="58"/>
      <c r="C257" s="23"/>
      <c r="D257" s="58"/>
      <c r="E257" s="58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8"/>
      <c r="V257" s="58"/>
      <c r="W257" s="58"/>
      <c r="X257" s="59"/>
    </row>
    <row r="258" customFormat="false" ht="12.75" hidden="false" customHeight="false" outlineLevel="0" collapsed="false">
      <c r="B258" s="58"/>
      <c r="C258" s="23"/>
      <c r="D258" s="58"/>
      <c r="E258" s="58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8"/>
      <c r="V258" s="58"/>
      <c r="W258" s="58"/>
      <c r="X258" s="59"/>
    </row>
    <row r="259" customFormat="false" ht="12.75" hidden="false" customHeight="false" outlineLevel="0" collapsed="false">
      <c r="B259" s="58"/>
      <c r="C259" s="23"/>
      <c r="D259" s="58"/>
      <c r="E259" s="58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8"/>
      <c r="V259" s="58"/>
      <c r="W259" s="58"/>
      <c r="X259" s="59"/>
    </row>
    <row r="260" customFormat="false" ht="12.75" hidden="false" customHeight="false" outlineLevel="0" collapsed="false">
      <c r="B260" s="58"/>
      <c r="C260" s="23"/>
      <c r="D260" s="58"/>
      <c r="E260" s="58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8"/>
      <c r="V260" s="58"/>
      <c r="W260" s="58"/>
      <c r="X260" s="59"/>
    </row>
    <row r="261" customFormat="false" ht="12.75" hidden="false" customHeight="false" outlineLevel="0" collapsed="false">
      <c r="B261" s="58"/>
      <c r="C261" s="23"/>
      <c r="D261" s="58"/>
      <c r="E261" s="58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8"/>
      <c r="V261" s="58"/>
      <c r="W261" s="58"/>
      <c r="X261" s="59"/>
    </row>
    <row r="262" customFormat="false" ht="12.75" hidden="false" customHeight="false" outlineLevel="0" collapsed="false">
      <c r="B262" s="58"/>
      <c r="C262" s="23"/>
      <c r="D262" s="58"/>
      <c r="E262" s="58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8"/>
      <c r="V262" s="58"/>
      <c r="W262" s="58"/>
      <c r="X262" s="59"/>
    </row>
    <row r="263" customFormat="false" ht="12.75" hidden="false" customHeight="false" outlineLevel="0" collapsed="false">
      <c r="B263" s="58"/>
      <c r="C263" s="23"/>
      <c r="D263" s="58"/>
      <c r="E263" s="58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8"/>
      <c r="V263" s="58"/>
      <c r="W263" s="58"/>
      <c r="X263" s="59"/>
    </row>
    <row r="264" customFormat="false" ht="12.75" hidden="false" customHeight="false" outlineLevel="0" collapsed="false">
      <c r="B264" s="58"/>
      <c r="C264" s="23"/>
      <c r="D264" s="58"/>
      <c r="E264" s="58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8"/>
      <c r="V264" s="58"/>
      <c r="W264" s="58"/>
      <c r="X264" s="59"/>
    </row>
    <row r="265" customFormat="false" ht="12.75" hidden="false" customHeight="false" outlineLevel="0" collapsed="false">
      <c r="B265" s="58"/>
      <c r="C265" s="23"/>
      <c r="D265" s="58"/>
      <c r="E265" s="58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8"/>
      <c r="V265" s="58"/>
      <c r="W265" s="58"/>
      <c r="X265" s="59"/>
    </row>
    <row r="266" customFormat="false" ht="12.75" hidden="false" customHeight="false" outlineLevel="0" collapsed="false">
      <c r="B266" s="58"/>
      <c r="C266" s="23"/>
      <c r="D266" s="58"/>
      <c r="E266" s="58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8"/>
      <c r="V266" s="58"/>
      <c r="W266" s="58"/>
      <c r="X266" s="59"/>
    </row>
    <row r="267" customFormat="false" ht="12.75" hidden="false" customHeight="false" outlineLevel="0" collapsed="false">
      <c r="B267" s="58"/>
      <c r="C267" s="23"/>
      <c r="D267" s="58"/>
      <c r="E267" s="58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8"/>
      <c r="V267" s="58"/>
      <c r="W267" s="58"/>
      <c r="X267" s="59"/>
    </row>
    <row r="268" customFormat="false" ht="12.75" hidden="false" customHeight="false" outlineLevel="0" collapsed="false">
      <c r="B268" s="58"/>
      <c r="C268" s="23"/>
      <c r="D268" s="58"/>
      <c r="E268" s="58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8"/>
      <c r="V268" s="58"/>
      <c r="W268" s="58"/>
      <c r="X268" s="59"/>
    </row>
    <row r="269" customFormat="false" ht="12.75" hidden="false" customHeight="false" outlineLevel="0" collapsed="false">
      <c r="B269" s="58"/>
      <c r="C269" s="23"/>
      <c r="D269" s="58"/>
      <c r="E269" s="58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8"/>
      <c r="V269" s="58"/>
      <c r="W269" s="58"/>
      <c r="X269" s="59"/>
    </row>
    <row r="270" customFormat="false" ht="12.75" hidden="false" customHeight="false" outlineLevel="0" collapsed="false">
      <c r="B270" s="58"/>
      <c r="C270" s="23"/>
      <c r="D270" s="58"/>
      <c r="E270" s="58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8"/>
      <c r="V270" s="58"/>
      <c r="W270" s="58"/>
      <c r="X270" s="59"/>
    </row>
    <row r="271" customFormat="false" ht="12.75" hidden="false" customHeight="false" outlineLevel="0" collapsed="false">
      <c r="B271" s="58"/>
      <c r="C271" s="23"/>
      <c r="D271" s="58"/>
      <c r="E271" s="58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8"/>
      <c r="V271" s="58"/>
      <c r="W271" s="58"/>
      <c r="X271" s="59"/>
    </row>
    <row r="272" customFormat="false" ht="12.75" hidden="false" customHeight="false" outlineLevel="0" collapsed="false">
      <c r="B272" s="58"/>
      <c r="C272" s="23"/>
      <c r="D272" s="58"/>
      <c r="E272" s="58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8"/>
      <c r="V272" s="58"/>
      <c r="W272" s="58"/>
      <c r="X272" s="59"/>
    </row>
    <row r="273" customFormat="false" ht="12.75" hidden="false" customHeight="false" outlineLevel="0" collapsed="false">
      <c r="B273" s="58"/>
      <c r="C273" s="23"/>
      <c r="D273" s="58"/>
      <c r="E273" s="58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8"/>
      <c r="V273" s="58"/>
      <c r="W273" s="58"/>
      <c r="X273" s="59"/>
    </row>
    <row r="274" customFormat="false" ht="12.75" hidden="false" customHeight="false" outlineLevel="0" collapsed="false">
      <c r="B274" s="58"/>
      <c r="C274" s="23"/>
      <c r="D274" s="58"/>
      <c r="E274" s="58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8"/>
      <c r="V274" s="58"/>
      <c r="W274" s="58"/>
      <c r="X274" s="59"/>
    </row>
    <row r="275" customFormat="false" ht="12.75" hidden="false" customHeight="false" outlineLevel="0" collapsed="false">
      <c r="B275" s="58"/>
      <c r="C275" s="23"/>
      <c r="D275" s="58"/>
      <c r="E275" s="58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8"/>
      <c r="V275" s="58"/>
      <c r="W275" s="58"/>
      <c r="X275" s="59"/>
    </row>
    <row r="276" customFormat="false" ht="12.75" hidden="false" customHeight="false" outlineLevel="0" collapsed="false">
      <c r="B276" s="58"/>
      <c r="C276" s="23"/>
      <c r="D276" s="58"/>
      <c r="E276" s="58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8"/>
      <c r="V276" s="58"/>
      <c r="W276" s="58"/>
      <c r="X276" s="59"/>
    </row>
    <row r="277" customFormat="false" ht="12.75" hidden="false" customHeight="false" outlineLevel="0" collapsed="false">
      <c r="B277" s="58"/>
      <c r="C277" s="23"/>
      <c r="D277" s="58"/>
      <c r="E277" s="58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8"/>
      <c r="V277" s="58"/>
      <c r="W277" s="58"/>
      <c r="X277" s="59"/>
    </row>
    <row r="278" customFormat="false" ht="12.75" hidden="false" customHeight="false" outlineLevel="0" collapsed="false">
      <c r="B278" s="58"/>
      <c r="C278" s="23"/>
      <c r="D278" s="58"/>
      <c r="E278" s="58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8"/>
      <c r="V278" s="58"/>
      <c r="W278" s="58"/>
      <c r="X278" s="59"/>
    </row>
    <row r="279" customFormat="false" ht="12.75" hidden="false" customHeight="false" outlineLevel="0" collapsed="false">
      <c r="B279" s="58"/>
      <c r="C279" s="23"/>
      <c r="D279" s="58"/>
      <c r="E279" s="58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8"/>
      <c r="V279" s="58"/>
      <c r="W279" s="58"/>
      <c r="X279" s="59"/>
    </row>
    <row r="280" customFormat="false" ht="12.75" hidden="false" customHeight="false" outlineLevel="0" collapsed="false">
      <c r="B280" s="58"/>
      <c r="C280" s="23"/>
      <c r="D280" s="58"/>
      <c r="E280" s="58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8"/>
      <c r="V280" s="58"/>
      <c r="W280" s="58"/>
      <c r="X280" s="59"/>
    </row>
    <row r="281" customFormat="false" ht="12.75" hidden="false" customHeight="false" outlineLevel="0" collapsed="false">
      <c r="B281" s="58"/>
      <c r="C281" s="23"/>
      <c r="D281" s="58"/>
      <c r="E281" s="58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8"/>
      <c r="V281" s="58"/>
      <c r="W281" s="58"/>
      <c r="X281" s="59"/>
    </row>
    <row r="282" customFormat="false" ht="12.75" hidden="false" customHeight="false" outlineLevel="0" collapsed="false">
      <c r="B282" s="58"/>
      <c r="C282" s="23"/>
      <c r="D282" s="58"/>
      <c r="E282" s="58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8"/>
      <c r="V282" s="58"/>
      <c r="W282" s="58"/>
      <c r="X282" s="59"/>
    </row>
    <row r="283" customFormat="false" ht="12.75" hidden="false" customHeight="false" outlineLevel="0" collapsed="false">
      <c r="B283" s="58"/>
      <c r="C283" s="23"/>
      <c r="D283" s="58"/>
      <c r="E283" s="58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8"/>
      <c r="V283" s="58"/>
      <c r="W283" s="58"/>
      <c r="X283" s="59"/>
    </row>
    <row r="284" customFormat="false" ht="12.75" hidden="false" customHeight="false" outlineLevel="0" collapsed="false">
      <c r="B284" s="58"/>
      <c r="C284" s="23"/>
      <c r="D284" s="58"/>
      <c r="E284" s="58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8"/>
      <c r="V284" s="58"/>
      <c r="W284" s="58"/>
      <c r="X284" s="59"/>
    </row>
    <row r="285" customFormat="false" ht="12.75" hidden="false" customHeight="false" outlineLevel="0" collapsed="false">
      <c r="B285" s="58"/>
      <c r="C285" s="23"/>
      <c r="D285" s="58"/>
      <c r="E285" s="58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8"/>
      <c r="V285" s="58"/>
      <c r="W285" s="58"/>
      <c r="X285" s="59"/>
    </row>
    <row r="286" customFormat="false" ht="12.75" hidden="false" customHeight="false" outlineLevel="0" collapsed="false">
      <c r="B286" s="58"/>
      <c r="C286" s="23"/>
      <c r="D286" s="58"/>
      <c r="E286" s="58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8"/>
      <c r="V286" s="58"/>
      <c r="W286" s="58"/>
      <c r="X286" s="59"/>
    </row>
    <row r="287" customFormat="false" ht="12.75" hidden="false" customHeight="false" outlineLevel="0" collapsed="false">
      <c r="B287" s="58"/>
      <c r="C287" s="23"/>
      <c r="D287" s="58"/>
      <c r="E287" s="58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8"/>
      <c r="V287" s="58"/>
      <c r="W287" s="58"/>
      <c r="X287" s="59"/>
    </row>
    <row r="288" customFormat="false" ht="12.75" hidden="false" customHeight="false" outlineLevel="0" collapsed="false">
      <c r="B288" s="58"/>
      <c r="C288" s="23"/>
      <c r="D288" s="58"/>
      <c r="E288" s="58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8"/>
      <c r="V288" s="58"/>
      <c r="W288" s="58"/>
      <c r="X288" s="59"/>
    </row>
    <row r="289" customFormat="false" ht="12.75" hidden="false" customHeight="false" outlineLevel="0" collapsed="false">
      <c r="B289" s="58"/>
      <c r="C289" s="23"/>
      <c r="D289" s="58"/>
      <c r="E289" s="58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8"/>
      <c r="V289" s="58"/>
      <c r="W289" s="58"/>
      <c r="X289" s="59"/>
    </row>
    <row r="290" customFormat="false" ht="12.75" hidden="false" customHeight="false" outlineLevel="0" collapsed="false">
      <c r="B290" s="58"/>
      <c r="C290" s="23"/>
      <c r="D290" s="58"/>
      <c r="E290" s="58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8"/>
      <c r="V290" s="58"/>
      <c r="W290" s="58"/>
      <c r="X290" s="59"/>
    </row>
    <row r="291" customFormat="false" ht="12.75" hidden="false" customHeight="false" outlineLevel="0" collapsed="false">
      <c r="B291" s="58"/>
      <c r="C291" s="23"/>
      <c r="D291" s="58"/>
      <c r="E291" s="58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8"/>
      <c r="V291" s="58"/>
      <c r="W291" s="58"/>
      <c r="X291" s="59"/>
    </row>
    <row r="292" customFormat="false" ht="12.75" hidden="false" customHeight="false" outlineLevel="0" collapsed="false">
      <c r="B292" s="58"/>
      <c r="C292" s="23"/>
      <c r="D292" s="58"/>
      <c r="E292" s="58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8"/>
      <c r="V292" s="58"/>
      <c r="W292" s="58"/>
      <c r="X292" s="59"/>
    </row>
    <row r="293" customFormat="false" ht="12.75" hidden="false" customHeight="false" outlineLevel="0" collapsed="false">
      <c r="B293" s="58"/>
      <c r="C293" s="23"/>
      <c r="D293" s="58"/>
      <c r="E293" s="58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8"/>
      <c r="V293" s="58"/>
      <c r="W293" s="58"/>
      <c r="X293" s="59"/>
    </row>
    <row r="294" customFormat="false" ht="12.75" hidden="false" customHeight="false" outlineLevel="0" collapsed="false">
      <c r="B294" s="58"/>
      <c r="C294" s="23"/>
      <c r="D294" s="58"/>
      <c r="E294" s="58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8"/>
      <c r="V294" s="58"/>
      <c r="W294" s="58"/>
      <c r="X294" s="59"/>
    </row>
    <row r="295" customFormat="false" ht="12.75" hidden="false" customHeight="false" outlineLevel="0" collapsed="false">
      <c r="B295" s="58"/>
      <c r="C295" s="23"/>
      <c r="D295" s="58"/>
      <c r="E295" s="58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8"/>
      <c r="V295" s="58"/>
      <c r="W295" s="58"/>
      <c r="X295" s="59"/>
    </row>
    <row r="296" customFormat="false" ht="12.75" hidden="false" customHeight="false" outlineLevel="0" collapsed="false">
      <c r="B296" s="58"/>
      <c r="C296" s="23"/>
      <c r="D296" s="58"/>
      <c r="E296" s="58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8"/>
      <c r="V296" s="58"/>
      <c r="W296" s="58"/>
      <c r="X296" s="59"/>
    </row>
    <row r="297" customFormat="false" ht="12.75" hidden="false" customHeight="false" outlineLevel="0" collapsed="false">
      <c r="B297" s="58"/>
      <c r="C297" s="23"/>
      <c r="D297" s="58"/>
      <c r="E297" s="58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8"/>
      <c r="V297" s="58"/>
      <c r="W297" s="58"/>
      <c r="X297" s="59"/>
    </row>
    <row r="298" customFormat="false" ht="12.75" hidden="false" customHeight="false" outlineLevel="0" collapsed="false">
      <c r="B298" s="58"/>
      <c r="C298" s="23"/>
      <c r="D298" s="58"/>
      <c r="E298" s="58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8"/>
      <c r="V298" s="58"/>
      <c r="W298" s="58"/>
      <c r="X298" s="59"/>
    </row>
    <row r="299" customFormat="false" ht="12.75" hidden="false" customHeight="false" outlineLevel="0" collapsed="false">
      <c r="B299" s="58"/>
      <c r="C299" s="23"/>
      <c r="D299" s="58"/>
      <c r="E299" s="58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8"/>
      <c r="V299" s="58"/>
      <c r="W299" s="58"/>
      <c r="X299" s="59"/>
    </row>
    <row r="300" customFormat="false" ht="12.75" hidden="false" customHeight="false" outlineLevel="0" collapsed="false">
      <c r="B300" s="58"/>
      <c r="C300" s="23"/>
      <c r="D300" s="58"/>
      <c r="E300" s="58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8"/>
      <c r="V300" s="58"/>
      <c r="W300" s="58"/>
      <c r="X300" s="59"/>
    </row>
    <row r="301" customFormat="false" ht="12.75" hidden="false" customHeight="false" outlineLevel="0" collapsed="false">
      <c r="B301" s="58"/>
      <c r="C301" s="23"/>
      <c r="D301" s="58"/>
      <c r="E301" s="58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8"/>
      <c r="V301" s="58"/>
      <c r="W301" s="58"/>
      <c r="X301" s="59"/>
    </row>
    <row r="302" customFormat="false" ht="12.75" hidden="false" customHeight="false" outlineLevel="0" collapsed="false">
      <c r="B302" s="58"/>
      <c r="C302" s="23"/>
      <c r="D302" s="58"/>
      <c r="E302" s="58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8"/>
      <c r="V302" s="58"/>
      <c r="W302" s="58"/>
      <c r="X302" s="59"/>
    </row>
    <row r="303" customFormat="false" ht="12.75" hidden="false" customHeight="false" outlineLevel="0" collapsed="false">
      <c r="B303" s="58"/>
      <c r="C303" s="23"/>
      <c r="D303" s="58"/>
      <c r="E303" s="58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8"/>
      <c r="V303" s="58"/>
      <c r="W303" s="58"/>
      <c r="X303" s="59"/>
    </row>
    <row r="304" customFormat="false" ht="12.75" hidden="false" customHeight="false" outlineLevel="0" collapsed="false">
      <c r="B304" s="58"/>
      <c r="C304" s="23"/>
      <c r="D304" s="58"/>
      <c r="E304" s="58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8"/>
      <c r="V304" s="58"/>
      <c r="W304" s="58"/>
      <c r="X304" s="59"/>
    </row>
    <row r="305" customFormat="false" ht="12.75" hidden="false" customHeight="false" outlineLevel="0" collapsed="false">
      <c r="B305" s="58"/>
      <c r="C305" s="23"/>
      <c r="D305" s="58"/>
      <c r="E305" s="58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8"/>
      <c r="V305" s="58"/>
      <c r="W305" s="58"/>
      <c r="X305" s="59"/>
    </row>
    <row r="306" customFormat="false" ht="12.75" hidden="false" customHeight="false" outlineLevel="0" collapsed="false">
      <c r="B306" s="58"/>
      <c r="C306" s="23"/>
      <c r="D306" s="58"/>
      <c r="E306" s="58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8"/>
      <c r="V306" s="58"/>
      <c r="W306" s="58"/>
      <c r="X306" s="59"/>
    </row>
    <row r="307" customFormat="false" ht="12.75" hidden="false" customHeight="false" outlineLevel="0" collapsed="false">
      <c r="B307" s="58"/>
      <c r="C307" s="23"/>
      <c r="D307" s="58"/>
      <c r="E307" s="58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8"/>
      <c r="V307" s="58"/>
      <c r="W307" s="58"/>
      <c r="X307" s="59"/>
    </row>
    <row r="308" customFormat="false" ht="12.75" hidden="false" customHeight="false" outlineLevel="0" collapsed="false">
      <c r="B308" s="58"/>
      <c r="C308" s="23"/>
      <c r="D308" s="58"/>
      <c r="E308" s="58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8"/>
      <c r="V308" s="58"/>
      <c r="W308" s="58"/>
      <c r="X308" s="59"/>
    </row>
    <row r="309" customFormat="false" ht="12.75" hidden="false" customHeight="false" outlineLevel="0" collapsed="false">
      <c r="B309" s="58"/>
      <c r="C309" s="23"/>
      <c r="D309" s="58"/>
      <c r="E309" s="58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8"/>
      <c r="V309" s="58"/>
      <c r="W309" s="58"/>
      <c r="X309" s="59"/>
    </row>
    <row r="310" customFormat="false" ht="12.75" hidden="false" customHeight="false" outlineLevel="0" collapsed="false">
      <c r="B310" s="58"/>
      <c r="C310" s="23"/>
      <c r="D310" s="58"/>
      <c r="E310" s="58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8"/>
      <c r="V310" s="58"/>
      <c r="W310" s="58"/>
      <c r="X310" s="59"/>
    </row>
    <row r="311" customFormat="false" ht="12.75" hidden="false" customHeight="false" outlineLevel="0" collapsed="false">
      <c r="B311" s="58"/>
      <c r="C311" s="23"/>
      <c r="D311" s="58"/>
      <c r="E311" s="58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8"/>
      <c r="V311" s="58"/>
      <c r="W311" s="58"/>
      <c r="X311" s="59"/>
    </row>
    <row r="312" customFormat="false" ht="12.75" hidden="false" customHeight="false" outlineLevel="0" collapsed="false">
      <c r="B312" s="58"/>
      <c r="C312" s="23"/>
      <c r="D312" s="58"/>
      <c r="E312" s="58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8"/>
      <c r="V312" s="58"/>
      <c r="W312" s="58"/>
      <c r="X312" s="59"/>
    </row>
    <row r="313" customFormat="false" ht="12.75" hidden="false" customHeight="false" outlineLevel="0" collapsed="false">
      <c r="B313" s="58"/>
      <c r="C313" s="23"/>
      <c r="D313" s="58"/>
      <c r="E313" s="58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8"/>
      <c r="V313" s="58"/>
      <c r="W313" s="58"/>
      <c r="X313" s="59"/>
    </row>
    <row r="314" customFormat="false" ht="12.75" hidden="false" customHeight="false" outlineLevel="0" collapsed="false">
      <c r="B314" s="58"/>
      <c r="C314" s="23"/>
      <c r="D314" s="58"/>
      <c r="E314" s="58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8"/>
      <c r="V314" s="58"/>
      <c r="W314" s="58"/>
      <c r="X314" s="59"/>
    </row>
    <row r="315" customFormat="false" ht="12.75" hidden="false" customHeight="false" outlineLevel="0" collapsed="false">
      <c r="B315" s="58"/>
      <c r="C315" s="23"/>
      <c r="D315" s="58"/>
      <c r="E315" s="58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8"/>
      <c r="V315" s="58"/>
      <c r="W315" s="58"/>
      <c r="X315" s="59"/>
    </row>
    <row r="316" customFormat="false" ht="12.75" hidden="false" customHeight="false" outlineLevel="0" collapsed="false">
      <c r="B316" s="58"/>
      <c r="C316" s="23"/>
      <c r="D316" s="58"/>
      <c r="E316" s="58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8"/>
      <c r="V316" s="58"/>
      <c r="W316" s="58"/>
      <c r="X316" s="59"/>
    </row>
    <row r="317" customFormat="false" ht="12.75" hidden="false" customHeight="false" outlineLevel="0" collapsed="false">
      <c r="B317" s="58"/>
      <c r="C317" s="23"/>
      <c r="D317" s="58"/>
      <c r="E317" s="58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8"/>
      <c r="V317" s="58"/>
      <c r="W317" s="58"/>
      <c r="X317" s="59"/>
    </row>
    <row r="318" customFormat="false" ht="12.75" hidden="false" customHeight="false" outlineLevel="0" collapsed="false">
      <c r="B318" s="58"/>
      <c r="C318" s="23"/>
      <c r="D318" s="58"/>
      <c r="E318" s="58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8"/>
      <c r="V318" s="58"/>
      <c r="W318" s="58"/>
      <c r="X318" s="59"/>
    </row>
    <row r="319" customFormat="false" ht="12.75" hidden="false" customHeight="false" outlineLevel="0" collapsed="false">
      <c r="B319" s="58"/>
      <c r="C319" s="23"/>
      <c r="D319" s="58"/>
      <c r="E319" s="58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8"/>
      <c r="V319" s="58"/>
      <c r="W319" s="58"/>
      <c r="X319" s="59"/>
    </row>
    <row r="320" customFormat="false" ht="12.75" hidden="false" customHeight="false" outlineLevel="0" collapsed="false">
      <c r="B320" s="58"/>
      <c r="C320" s="23"/>
      <c r="D320" s="58"/>
      <c r="E320" s="58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8"/>
      <c r="V320" s="58"/>
      <c r="W320" s="58"/>
      <c r="X320" s="59"/>
    </row>
    <row r="321" customFormat="false" ht="12.75" hidden="false" customHeight="false" outlineLevel="0" collapsed="false">
      <c r="B321" s="58"/>
      <c r="C321" s="23"/>
      <c r="D321" s="58"/>
      <c r="E321" s="58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8"/>
      <c r="V321" s="58"/>
      <c r="W321" s="58"/>
      <c r="X321" s="59"/>
    </row>
    <row r="322" customFormat="false" ht="12.75" hidden="false" customHeight="false" outlineLevel="0" collapsed="false">
      <c r="B322" s="58"/>
      <c r="C322" s="23"/>
      <c r="D322" s="58"/>
      <c r="E322" s="58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8"/>
      <c r="V322" s="58"/>
      <c r="W322" s="58"/>
      <c r="X322" s="59"/>
    </row>
    <row r="323" customFormat="false" ht="12.75" hidden="false" customHeight="false" outlineLevel="0" collapsed="false">
      <c r="B323" s="58"/>
      <c r="C323" s="23"/>
      <c r="D323" s="58"/>
      <c r="E323" s="58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8"/>
      <c r="V323" s="58"/>
      <c r="W323" s="58"/>
      <c r="X323" s="59"/>
    </row>
    <row r="324" customFormat="false" ht="12.75" hidden="false" customHeight="false" outlineLevel="0" collapsed="false">
      <c r="B324" s="58"/>
      <c r="C324" s="23"/>
      <c r="D324" s="58"/>
      <c r="E324" s="58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8"/>
      <c r="V324" s="58"/>
      <c r="W324" s="58"/>
      <c r="X324" s="59"/>
    </row>
    <row r="325" customFormat="false" ht="12.75" hidden="false" customHeight="false" outlineLevel="0" collapsed="false">
      <c r="B325" s="58"/>
      <c r="C325" s="23"/>
      <c r="D325" s="58"/>
      <c r="E325" s="58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8"/>
      <c r="V325" s="58"/>
      <c r="W325" s="58"/>
      <c r="X325" s="59"/>
    </row>
    <row r="326" customFormat="false" ht="12.75" hidden="false" customHeight="false" outlineLevel="0" collapsed="false">
      <c r="B326" s="58"/>
      <c r="C326" s="23"/>
      <c r="D326" s="58"/>
      <c r="E326" s="58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8"/>
      <c r="V326" s="58"/>
      <c r="W326" s="58"/>
      <c r="X326" s="59"/>
    </row>
    <row r="327" customFormat="false" ht="12.75" hidden="false" customHeight="false" outlineLevel="0" collapsed="false">
      <c r="B327" s="58"/>
      <c r="C327" s="23"/>
      <c r="D327" s="58"/>
      <c r="E327" s="58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8"/>
      <c r="V327" s="58"/>
      <c r="W327" s="58"/>
      <c r="X327" s="59"/>
    </row>
    <row r="328" customFormat="false" ht="12.75" hidden="false" customHeight="false" outlineLevel="0" collapsed="false">
      <c r="B328" s="58"/>
      <c r="C328" s="23"/>
      <c r="D328" s="58"/>
      <c r="E328" s="58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8"/>
      <c r="V328" s="58"/>
      <c r="W328" s="58"/>
      <c r="X328" s="59"/>
    </row>
    <row r="329" customFormat="false" ht="12.75" hidden="false" customHeight="false" outlineLevel="0" collapsed="false">
      <c r="B329" s="58"/>
      <c r="C329" s="23"/>
      <c r="D329" s="58"/>
      <c r="E329" s="58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8"/>
      <c r="V329" s="58"/>
      <c r="W329" s="58"/>
      <c r="X329" s="59"/>
    </row>
    <row r="330" customFormat="false" ht="12.75" hidden="false" customHeight="false" outlineLevel="0" collapsed="false">
      <c r="B330" s="58"/>
      <c r="C330" s="23"/>
      <c r="D330" s="58"/>
      <c r="E330" s="58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8"/>
      <c r="V330" s="58"/>
      <c r="W330" s="58"/>
      <c r="X330" s="59"/>
    </row>
    <row r="331" customFormat="false" ht="12.75" hidden="false" customHeight="false" outlineLevel="0" collapsed="false">
      <c r="B331" s="58"/>
      <c r="C331" s="23"/>
      <c r="D331" s="58"/>
      <c r="E331" s="58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8"/>
      <c r="V331" s="58"/>
      <c r="W331" s="58"/>
      <c r="X331" s="59"/>
    </row>
    <row r="332" customFormat="false" ht="12.75" hidden="false" customHeight="false" outlineLevel="0" collapsed="false">
      <c r="B332" s="58"/>
      <c r="C332" s="23"/>
      <c r="D332" s="58"/>
      <c r="E332" s="58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8"/>
      <c r="V332" s="58"/>
      <c r="W332" s="58"/>
      <c r="X332" s="59"/>
    </row>
    <row r="333" customFormat="false" ht="12.75" hidden="false" customHeight="false" outlineLevel="0" collapsed="false">
      <c r="B333" s="58"/>
      <c r="C333" s="23"/>
      <c r="D333" s="58"/>
      <c r="E333" s="58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8"/>
      <c r="V333" s="58"/>
      <c r="W333" s="58"/>
      <c r="X333" s="59"/>
    </row>
    <row r="334" customFormat="false" ht="12.75" hidden="false" customHeight="false" outlineLevel="0" collapsed="false">
      <c r="B334" s="58"/>
      <c r="C334" s="23"/>
      <c r="D334" s="58"/>
      <c r="E334" s="58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8"/>
      <c r="V334" s="58"/>
      <c r="W334" s="58"/>
      <c r="X334" s="59"/>
    </row>
    <row r="335" customFormat="false" ht="12.75" hidden="false" customHeight="false" outlineLevel="0" collapsed="false">
      <c r="B335" s="58"/>
      <c r="C335" s="23"/>
      <c r="D335" s="58"/>
      <c r="E335" s="58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8"/>
      <c r="V335" s="58"/>
      <c r="W335" s="58"/>
      <c r="X335" s="59"/>
    </row>
    <row r="336" customFormat="false" ht="12.75" hidden="false" customHeight="false" outlineLevel="0" collapsed="false">
      <c r="B336" s="58"/>
      <c r="C336" s="23"/>
      <c r="D336" s="58"/>
      <c r="E336" s="58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8"/>
      <c r="V336" s="58"/>
      <c r="W336" s="58"/>
      <c r="X336" s="59"/>
    </row>
    <row r="337" customFormat="false" ht="12.75" hidden="false" customHeight="false" outlineLevel="0" collapsed="false">
      <c r="B337" s="58"/>
      <c r="C337" s="23"/>
      <c r="D337" s="58"/>
      <c r="E337" s="58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8"/>
      <c r="V337" s="58"/>
      <c r="W337" s="58"/>
      <c r="X337" s="59"/>
    </row>
    <row r="338" customFormat="false" ht="12.75" hidden="false" customHeight="false" outlineLevel="0" collapsed="false">
      <c r="B338" s="58"/>
      <c r="C338" s="23"/>
      <c r="D338" s="58"/>
      <c r="E338" s="58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8"/>
      <c r="V338" s="58"/>
      <c r="W338" s="58"/>
      <c r="X338" s="59"/>
    </row>
    <row r="339" customFormat="false" ht="12.75" hidden="false" customHeight="false" outlineLevel="0" collapsed="false">
      <c r="B339" s="58"/>
      <c r="C339" s="23"/>
      <c r="D339" s="58"/>
      <c r="E339" s="58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8"/>
      <c r="V339" s="58"/>
      <c r="W339" s="58"/>
      <c r="X339" s="59"/>
    </row>
    <row r="340" customFormat="false" ht="12.75" hidden="false" customHeight="false" outlineLevel="0" collapsed="false">
      <c r="B340" s="58"/>
      <c r="C340" s="23"/>
      <c r="D340" s="58"/>
      <c r="E340" s="58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8"/>
      <c r="V340" s="58"/>
      <c r="W340" s="58"/>
      <c r="X340" s="59"/>
    </row>
    <row r="341" customFormat="false" ht="12.75" hidden="false" customHeight="false" outlineLevel="0" collapsed="false">
      <c r="B341" s="58"/>
      <c r="C341" s="23"/>
      <c r="D341" s="58"/>
      <c r="E341" s="58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8"/>
      <c r="V341" s="58"/>
      <c r="W341" s="58"/>
      <c r="X341" s="59"/>
    </row>
    <row r="342" customFormat="false" ht="12.75" hidden="false" customHeight="false" outlineLevel="0" collapsed="false">
      <c r="B342" s="58"/>
      <c r="C342" s="23"/>
      <c r="D342" s="58"/>
      <c r="E342" s="58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8"/>
      <c r="V342" s="58"/>
      <c r="W342" s="58"/>
      <c r="X342" s="59"/>
    </row>
    <row r="343" customFormat="false" ht="12.75" hidden="false" customHeight="false" outlineLevel="0" collapsed="false">
      <c r="B343" s="58"/>
      <c r="C343" s="23"/>
      <c r="D343" s="58"/>
      <c r="E343" s="58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8"/>
      <c r="V343" s="58"/>
      <c r="W343" s="58"/>
      <c r="X343" s="59"/>
    </row>
    <row r="344" customFormat="false" ht="12.75" hidden="false" customHeight="false" outlineLevel="0" collapsed="false">
      <c r="B344" s="58"/>
      <c r="C344" s="23"/>
      <c r="D344" s="58"/>
      <c r="E344" s="58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8"/>
      <c r="V344" s="58"/>
      <c r="W344" s="58"/>
      <c r="X344" s="59"/>
    </row>
    <row r="345" customFormat="false" ht="12.75" hidden="false" customHeight="false" outlineLevel="0" collapsed="false">
      <c r="B345" s="58"/>
      <c r="C345" s="23"/>
      <c r="D345" s="58"/>
      <c r="E345" s="58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8"/>
      <c r="V345" s="58"/>
      <c r="W345" s="58"/>
      <c r="X345" s="59"/>
    </row>
    <row r="346" customFormat="false" ht="12.75" hidden="false" customHeight="false" outlineLevel="0" collapsed="false">
      <c r="B346" s="58"/>
      <c r="C346" s="23"/>
      <c r="D346" s="58"/>
      <c r="E346" s="58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8"/>
      <c r="V346" s="58"/>
      <c r="W346" s="58"/>
      <c r="X346" s="59"/>
    </row>
    <row r="347" customFormat="false" ht="12.75" hidden="false" customHeight="false" outlineLevel="0" collapsed="false">
      <c r="B347" s="58"/>
      <c r="C347" s="23"/>
      <c r="D347" s="58"/>
      <c r="E347" s="58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8"/>
      <c r="V347" s="58"/>
      <c r="W347" s="58"/>
      <c r="X347" s="59"/>
    </row>
    <row r="348" customFormat="false" ht="12.75" hidden="false" customHeight="false" outlineLevel="0" collapsed="false">
      <c r="B348" s="58"/>
      <c r="C348" s="23"/>
      <c r="D348" s="58"/>
      <c r="E348" s="58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8"/>
      <c r="V348" s="58"/>
      <c r="W348" s="58"/>
      <c r="X348" s="59"/>
    </row>
    <row r="349" customFormat="false" ht="12.75" hidden="false" customHeight="false" outlineLevel="0" collapsed="false">
      <c r="B349" s="58"/>
      <c r="C349" s="23"/>
      <c r="D349" s="58"/>
      <c r="E349" s="58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8"/>
      <c r="V349" s="58"/>
      <c r="W349" s="58"/>
      <c r="X349" s="59"/>
    </row>
    <row r="350" customFormat="false" ht="12.75" hidden="false" customHeight="false" outlineLevel="0" collapsed="false">
      <c r="B350" s="58"/>
      <c r="C350" s="23"/>
      <c r="D350" s="58"/>
      <c r="E350" s="58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8"/>
      <c r="V350" s="58"/>
      <c r="W350" s="58"/>
      <c r="X350" s="59"/>
    </row>
    <row r="351" customFormat="false" ht="12.75" hidden="false" customHeight="false" outlineLevel="0" collapsed="false">
      <c r="B351" s="58"/>
      <c r="C351" s="23"/>
      <c r="D351" s="58"/>
      <c r="E351" s="58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8"/>
      <c r="V351" s="58"/>
      <c r="W351" s="58"/>
      <c r="X351" s="59"/>
    </row>
    <row r="352" customFormat="false" ht="12.75" hidden="false" customHeight="false" outlineLevel="0" collapsed="false">
      <c r="B352" s="58"/>
      <c r="C352" s="23"/>
      <c r="D352" s="58"/>
      <c r="E352" s="58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8"/>
      <c r="V352" s="58"/>
      <c r="W352" s="58"/>
      <c r="X352" s="59"/>
    </row>
    <row r="353" customFormat="false" ht="12.75" hidden="false" customHeight="false" outlineLevel="0" collapsed="false">
      <c r="B353" s="58"/>
      <c r="C353" s="23"/>
      <c r="D353" s="58"/>
      <c r="E353" s="58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8"/>
      <c r="V353" s="58"/>
      <c r="W353" s="58"/>
      <c r="X353" s="59"/>
    </row>
    <row r="354" customFormat="false" ht="12.75" hidden="false" customHeight="false" outlineLevel="0" collapsed="false">
      <c r="B354" s="58"/>
      <c r="C354" s="23"/>
      <c r="D354" s="58"/>
      <c r="E354" s="58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8"/>
      <c r="V354" s="58"/>
      <c r="W354" s="58"/>
      <c r="X354" s="59"/>
    </row>
    <row r="355" customFormat="false" ht="12.75" hidden="false" customHeight="false" outlineLevel="0" collapsed="false">
      <c r="B355" s="58"/>
      <c r="C355" s="23"/>
      <c r="D355" s="58"/>
      <c r="E355" s="58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8"/>
      <c r="V355" s="58"/>
      <c r="W355" s="58"/>
      <c r="X355" s="59"/>
    </row>
    <row r="356" customFormat="false" ht="12.75" hidden="false" customHeight="false" outlineLevel="0" collapsed="false">
      <c r="B356" s="58"/>
      <c r="C356" s="23"/>
      <c r="D356" s="58"/>
      <c r="E356" s="58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8"/>
      <c r="V356" s="58"/>
      <c r="W356" s="58"/>
      <c r="X356" s="59"/>
    </row>
    <row r="357" customFormat="false" ht="12.75" hidden="false" customHeight="false" outlineLevel="0" collapsed="false">
      <c r="B357" s="58"/>
      <c r="C357" s="23"/>
      <c r="D357" s="58"/>
      <c r="E357" s="58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8"/>
      <c r="V357" s="58"/>
      <c r="W357" s="58"/>
      <c r="X357" s="59"/>
    </row>
    <row r="358" customFormat="false" ht="12.75" hidden="false" customHeight="false" outlineLevel="0" collapsed="false">
      <c r="B358" s="58"/>
      <c r="C358" s="23"/>
      <c r="D358" s="58"/>
      <c r="E358" s="58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8"/>
      <c r="V358" s="58"/>
      <c r="W358" s="58"/>
      <c r="X358" s="59"/>
    </row>
    <row r="359" customFormat="false" ht="12.75" hidden="false" customHeight="false" outlineLevel="0" collapsed="false">
      <c r="B359" s="58"/>
      <c r="C359" s="23"/>
      <c r="D359" s="58"/>
      <c r="E359" s="58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8"/>
      <c r="V359" s="58"/>
      <c r="W359" s="58"/>
      <c r="X359" s="59"/>
    </row>
    <row r="360" customFormat="false" ht="12.75" hidden="false" customHeight="false" outlineLevel="0" collapsed="false">
      <c r="B360" s="58"/>
      <c r="C360" s="23"/>
      <c r="D360" s="58"/>
      <c r="E360" s="58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8"/>
      <c r="V360" s="58"/>
      <c r="W360" s="58"/>
      <c r="X360" s="59"/>
    </row>
    <row r="361" customFormat="false" ht="12.75" hidden="false" customHeight="false" outlineLevel="0" collapsed="false">
      <c r="B361" s="58"/>
      <c r="C361" s="23"/>
      <c r="D361" s="58"/>
      <c r="E361" s="58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8"/>
      <c r="V361" s="58"/>
      <c r="W361" s="58"/>
      <c r="X361" s="59"/>
    </row>
    <row r="362" customFormat="false" ht="12.75" hidden="false" customHeight="false" outlineLevel="0" collapsed="false">
      <c r="B362" s="58"/>
      <c r="C362" s="23"/>
      <c r="D362" s="58"/>
      <c r="E362" s="58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8"/>
      <c r="V362" s="58"/>
      <c r="W362" s="58"/>
      <c r="X362" s="59"/>
    </row>
    <row r="363" customFormat="false" ht="12.75" hidden="false" customHeight="false" outlineLevel="0" collapsed="false">
      <c r="B363" s="58"/>
      <c r="C363" s="23"/>
      <c r="D363" s="58"/>
      <c r="E363" s="58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8"/>
      <c r="V363" s="58"/>
      <c r="W363" s="58"/>
      <c r="X363" s="59"/>
    </row>
    <row r="364" customFormat="false" ht="12.75" hidden="false" customHeight="false" outlineLevel="0" collapsed="false">
      <c r="B364" s="58"/>
      <c r="C364" s="23"/>
      <c r="D364" s="58"/>
      <c r="E364" s="58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8"/>
      <c r="V364" s="58"/>
      <c r="W364" s="58"/>
      <c r="X364" s="59"/>
    </row>
    <row r="365" customFormat="false" ht="12.75" hidden="false" customHeight="false" outlineLevel="0" collapsed="false">
      <c r="B365" s="58"/>
      <c r="C365" s="23"/>
      <c r="D365" s="58"/>
      <c r="E365" s="58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8"/>
      <c r="V365" s="58"/>
      <c r="W365" s="58"/>
      <c r="X365" s="59"/>
    </row>
    <row r="366" customFormat="false" ht="12.75" hidden="false" customHeight="false" outlineLevel="0" collapsed="false">
      <c r="B366" s="58"/>
      <c r="C366" s="23"/>
      <c r="D366" s="58"/>
      <c r="E366" s="58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8"/>
      <c r="V366" s="58"/>
      <c r="W366" s="58"/>
      <c r="X366" s="59"/>
    </row>
    <row r="367" customFormat="false" ht="12.75" hidden="false" customHeight="false" outlineLevel="0" collapsed="false">
      <c r="B367" s="58"/>
      <c r="C367" s="23"/>
      <c r="D367" s="58"/>
      <c r="E367" s="58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8"/>
      <c r="V367" s="58"/>
      <c r="W367" s="58"/>
      <c r="X367" s="59"/>
    </row>
    <row r="368" customFormat="false" ht="12.75" hidden="false" customHeight="false" outlineLevel="0" collapsed="false">
      <c r="B368" s="58"/>
      <c r="C368" s="23"/>
      <c r="D368" s="58"/>
      <c r="E368" s="58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8"/>
      <c r="V368" s="58"/>
      <c r="W368" s="58"/>
      <c r="X368" s="59"/>
    </row>
    <row r="369" customFormat="false" ht="12.75" hidden="false" customHeight="false" outlineLevel="0" collapsed="false">
      <c r="B369" s="58"/>
      <c r="C369" s="23"/>
      <c r="D369" s="58"/>
      <c r="E369" s="58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8"/>
      <c r="V369" s="58"/>
      <c r="W369" s="58"/>
      <c r="X369" s="59"/>
    </row>
    <row r="370" customFormat="false" ht="12.75" hidden="false" customHeight="false" outlineLevel="0" collapsed="false">
      <c r="B370" s="58"/>
      <c r="C370" s="23"/>
      <c r="D370" s="58"/>
      <c r="E370" s="58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8"/>
      <c r="V370" s="58"/>
      <c r="W370" s="58"/>
      <c r="X370" s="59"/>
    </row>
    <row r="371" customFormat="false" ht="12.75" hidden="false" customHeight="false" outlineLevel="0" collapsed="false">
      <c r="B371" s="58"/>
      <c r="C371" s="23"/>
      <c r="D371" s="58"/>
      <c r="E371" s="58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8"/>
      <c r="V371" s="58"/>
      <c r="W371" s="58"/>
      <c r="X371" s="59"/>
    </row>
    <row r="372" customFormat="false" ht="12.75" hidden="false" customHeight="false" outlineLevel="0" collapsed="false">
      <c r="B372" s="58"/>
      <c r="C372" s="23"/>
      <c r="D372" s="58"/>
      <c r="E372" s="58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8"/>
      <c r="V372" s="58"/>
      <c r="W372" s="58"/>
      <c r="X372" s="59"/>
    </row>
    <row r="373" customFormat="false" ht="12.75" hidden="false" customHeight="false" outlineLevel="0" collapsed="false">
      <c r="B373" s="58"/>
      <c r="C373" s="23"/>
      <c r="D373" s="58"/>
      <c r="E373" s="58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8"/>
      <c r="V373" s="58"/>
      <c r="W373" s="58"/>
      <c r="X373" s="59"/>
    </row>
    <row r="374" customFormat="false" ht="12.75" hidden="false" customHeight="false" outlineLevel="0" collapsed="false">
      <c r="B374" s="58"/>
      <c r="C374" s="23"/>
      <c r="D374" s="58"/>
      <c r="E374" s="58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8"/>
      <c r="V374" s="58"/>
      <c r="W374" s="58"/>
      <c r="X374" s="59"/>
    </row>
    <row r="375" customFormat="false" ht="12.75" hidden="false" customHeight="false" outlineLevel="0" collapsed="false">
      <c r="B375" s="58"/>
      <c r="C375" s="23"/>
      <c r="D375" s="58"/>
      <c r="E375" s="58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8"/>
      <c r="V375" s="58"/>
      <c r="W375" s="58"/>
      <c r="X375" s="59"/>
    </row>
    <row r="376" customFormat="false" ht="12.75" hidden="false" customHeight="false" outlineLevel="0" collapsed="false">
      <c r="B376" s="58"/>
      <c r="C376" s="23"/>
      <c r="D376" s="58"/>
      <c r="E376" s="58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8"/>
      <c r="V376" s="58"/>
      <c r="W376" s="58"/>
      <c r="X376" s="59"/>
    </row>
    <row r="377" customFormat="false" ht="12.75" hidden="false" customHeight="false" outlineLevel="0" collapsed="false">
      <c r="B377" s="58"/>
      <c r="C377" s="23"/>
      <c r="D377" s="58"/>
      <c r="E377" s="58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8"/>
      <c r="V377" s="58"/>
      <c r="W377" s="58"/>
      <c r="X377" s="59"/>
    </row>
    <row r="378" customFormat="false" ht="12.75" hidden="false" customHeight="false" outlineLevel="0" collapsed="false">
      <c r="B378" s="58"/>
      <c r="C378" s="23"/>
      <c r="D378" s="58"/>
      <c r="E378" s="58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8"/>
      <c r="V378" s="58"/>
      <c r="W378" s="58"/>
      <c r="X378" s="59"/>
    </row>
    <row r="379" customFormat="false" ht="12.75" hidden="false" customHeight="false" outlineLevel="0" collapsed="false">
      <c r="B379" s="58"/>
      <c r="C379" s="23"/>
      <c r="D379" s="58"/>
      <c r="E379" s="58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8"/>
      <c r="V379" s="58"/>
      <c r="W379" s="58"/>
      <c r="X379" s="59"/>
    </row>
    <row r="380" customFormat="false" ht="12.75" hidden="false" customHeight="false" outlineLevel="0" collapsed="false">
      <c r="B380" s="58"/>
      <c r="C380" s="23"/>
      <c r="D380" s="58"/>
      <c r="E380" s="58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8"/>
      <c r="V380" s="58"/>
      <c r="W380" s="58"/>
      <c r="X380" s="59"/>
    </row>
    <row r="381" customFormat="false" ht="12.75" hidden="false" customHeight="false" outlineLevel="0" collapsed="false">
      <c r="B381" s="58"/>
      <c r="C381" s="23"/>
      <c r="D381" s="58"/>
      <c r="E381" s="58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8"/>
      <c r="V381" s="58"/>
      <c r="W381" s="58"/>
      <c r="X381" s="59"/>
    </row>
    <row r="382" customFormat="false" ht="12.75" hidden="false" customHeight="false" outlineLevel="0" collapsed="false">
      <c r="B382" s="58"/>
      <c r="C382" s="23"/>
      <c r="D382" s="58"/>
      <c r="E382" s="58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8"/>
      <c r="V382" s="58"/>
      <c r="W382" s="58"/>
      <c r="X382" s="59"/>
    </row>
    <row r="383" customFormat="false" ht="12.75" hidden="false" customHeight="false" outlineLevel="0" collapsed="false">
      <c r="B383" s="58"/>
      <c r="C383" s="23"/>
      <c r="D383" s="58"/>
      <c r="E383" s="58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8"/>
      <c r="V383" s="58"/>
      <c r="W383" s="58"/>
      <c r="X383" s="59"/>
    </row>
    <row r="384" customFormat="false" ht="12.75" hidden="false" customHeight="false" outlineLevel="0" collapsed="false">
      <c r="B384" s="58"/>
      <c r="C384" s="23"/>
      <c r="D384" s="58"/>
      <c r="E384" s="58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8"/>
      <c r="V384" s="58"/>
      <c r="W384" s="58"/>
      <c r="X384" s="59"/>
    </row>
    <row r="385" customFormat="false" ht="12.75" hidden="false" customHeight="false" outlineLevel="0" collapsed="false">
      <c r="B385" s="58"/>
      <c r="C385" s="23"/>
      <c r="D385" s="58"/>
      <c r="E385" s="58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8"/>
      <c r="V385" s="58"/>
      <c r="W385" s="58"/>
      <c r="X385" s="59"/>
    </row>
    <row r="386" customFormat="false" ht="12.75" hidden="false" customHeight="false" outlineLevel="0" collapsed="false">
      <c r="B386" s="58"/>
      <c r="C386" s="23"/>
      <c r="D386" s="58"/>
      <c r="E386" s="58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8"/>
      <c r="V386" s="58"/>
      <c r="W386" s="58"/>
      <c r="X386" s="59"/>
    </row>
    <row r="387" customFormat="false" ht="12.75" hidden="false" customHeight="false" outlineLevel="0" collapsed="false">
      <c r="B387" s="58"/>
      <c r="C387" s="23"/>
      <c r="D387" s="58"/>
      <c r="E387" s="58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8"/>
      <c r="V387" s="58"/>
      <c r="W387" s="58"/>
      <c r="X387" s="59"/>
    </row>
    <row r="388" customFormat="false" ht="12.75" hidden="false" customHeight="false" outlineLevel="0" collapsed="false">
      <c r="B388" s="58"/>
      <c r="C388" s="23"/>
      <c r="D388" s="58"/>
      <c r="E388" s="58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8"/>
      <c r="V388" s="58"/>
      <c r="W388" s="58"/>
      <c r="X388" s="59"/>
    </row>
    <row r="389" customFormat="false" ht="12.75" hidden="false" customHeight="false" outlineLevel="0" collapsed="false">
      <c r="B389" s="58"/>
      <c r="C389" s="23"/>
      <c r="D389" s="58"/>
      <c r="E389" s="58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8"/>
      <c r="V389" s="58"/>
      <c r="W389" s="58"/>
      <c r="X389" s="59"/>
    </row>
    <row r="390" customFormat="false" ht="12.75" hidden="false" customHeight="false" outlineLevel="0" collapsed="false">
      <c r="B390" s="58"/>
      <c r="C390" s="23"/>
      <c r="D390" s="58"/>
      <c r="E390" s="58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8"/>
      <c r="V390" s="58"/>
      <c r="W390" s="58"/>
      <c r="X390" s="59"/>
    </row>
    <row r="391" customFormat="false" ht="12.75" hidden="false" customHeight="false" outlineLevel="0" collapsed="false">
      <c r="B391" s="58"/>
      <c r="C391" s="23"/>
      <c r="D391" s="58"/>
      <c r="E391" s="58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8"/>
      <c r="V391" s="58"/>
      <c r="W391" s="58"/>
      <c r="X391" s="59"/>
    </row>
    <row r="392" customFormat="false" ht="12.75" hidden="false" customHeight="false" outlineLevel="0" collapsed="false">
      <c r="B392" s="58"/>
      <c r="C392" s="23"/>
      <c r="D392" s="58"/>
      <c r="E392" s="58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8"/>
      <c r="V392" s="58"/>
      <c r="W392" s="58"/>
      <c r="X392" s="59"/>
    </row>
    <row r="393" customFormat="false" ht="12.75" hidden="false" customHeight="false" outlineLevel="0" collapsed="false">
      <c r="B393" s="58"/>
      <c r="C393" s="23"/>
      <c r="D393" s="58"/>
      <c r="E393" s="58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8"/>
      <c r="V393" s="58"/>
      <c r="W393" s="58"/>
      <c r="X393" s="59"/>
    </row>
    <row r="394" customFormat="false" ht="12.75" hidden="false" customHeight="false" outlineLevel="0" collapsed="false">
      <c r="B394" s="58"/>
      <c r="C394" s="23"/>
      <c r="D394" s="58"/>
      <c r="E394" s="58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8"/>
      <c r="V394" s="58"/>
      <c r="W394" s="58"/>
      <c r="X394" s="59"/>
    </row>
    <row r="395" customFormat="false" ht="12.75" hidden="false" customHeight="false" outlineLevel="0" collapsed="false">
      <c r="B395" s="58"/>
      <c r="C395" s="23"/>
      <c r="D395" s="58"/>
      <c r="E395" s="58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8"/>
      <c r="V395" s="58"/>
      <c r="W395" s="58"/>
      <c r="X395" s="59"/>
    </row>
    <row r="396" customFormat="false" ht="12.75" hidden="false" customHeight="false" outlineLevel="0" collapsed="false">
      <c r="B396" s="58"/>
      <c r="C396" s="23"/>
      <c r="D396" s="58"/>
      <c r="E396" s="58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8"/>
      <c r="V396" s="58"/>
      <c r="W396" s="58"/>
      <c r="X396" s="59"/>
    </row>
    <row r="397" customFormat="false" ht="12.75" hidden="false" customHeight="false" outlineLevel="0" collapsed="false">
      <c r="B397" s="58"/>
      <c r="C397" s="23"/>
      <c r="D397" s="58"/>
      <c r="E397" s="58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8"/>
      <c r="V397" s="58"/>
      <c r="W397" s="58"/>
      <c r="X397" s="59"/>
    </row>
    <row r="398" customFormat="false" ht="12.75" hidden="false" customHeight="false" outlineLevel="0" collapsed="false">
      <c r="B398" s="58"/>
      <c r="C398" s="23"/>
      <c r="D398" s="58"/>
      <c r="E398" s="58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8"/>
      <c r="V398" s="58"/>
      <c r="W398" s="58"/>
      <c r="X398" s="59"/>
    </row>
    <row r="399" customFormat="false" ht="12.75" hidden="false" customHeight="false" outlineLevel="0" collapsed="false">
      <c r="B399" s="58"/>
      <c r="C399" s="23"/>
      <c r="D399" s="58"/>
      <c r="E399" s="58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8"/>
      <c r="V399" s="58"/>
      <c r="W399" s="58"/>
      <c r="X399" s="59"/>
    </row>
    <row r="400" customFormat="false" ht="12.75" hidden="false" customHeight="false" outlineLevel="0" collapsed="false">
      <c r="B400" s="58"/>
      <c r="C400" s="23"/>
      <c r="D400" s="58"/>
      <c r="E400" s="58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8"/>
      <c r="V400" s="58"/>
      <c r="W400" s="58"/>
      <c r="X400" s="59"/>
    </row>
    <row r="401" customFormat="false" ht="12.75" hidden="false" customHeight="false" outlineLevel="0" collapsed="false">
      <c r="B401" s="58"/>
      <c r="C401" s="23"/>
      <c r="D401" s="58"/>
      <c r="E401" s="58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8"/>
      <c r="V401" s="58"/>
      <c r="W401" s="58"/>
      <c r="X401" s="59"/>
    </row>
    <row r="402" customFormat="false" ht="12.75" hidden="false" customHeight="false" outlineLevel="0" collapsed="false">
      <c r="B402" s="58"/>
      <c r="C402" s="23"/>
      <c r="D402" s="58"/>
      <c r="E402" s="58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8"/>
      <c r="V402" s="58"/>
      <c r="W402" s="58"/>
      <c r="X402" s="59"/>
    </row>
    <row r="403" customFormat="false" ht="12.75" hidden="false" customHeight="false" outlineLevel="0" collapsed="false">
      <c r="B403" s="58"/>
      <c r="C403" s="23"/>
      <c r="D403" s="58"/>
      <c r="E403" s="58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8"/>
      <c r="V403" s="58"/>
      <c r="W403" s="58"/>
      <c r="X403" s="59"/>
    </row>
    <row r="404" customFormat="false" ht="12.75" hidden="false" customHeight="false" outlineLevel="0" collapsed="false">
      <c r="B404" s="58"/>
      <c r="C404" s="23"/>
      <c r="D404" s="58"/>
      <c r="E404" s="58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8"/>
      <c r="V404" s="58"/>
      <c r="W404" s="58"/>
      <c r="X404" s="59"/>
    </row>
    <row r="405" customFormat="false" ht="12.75" hidden="false" customHeight="false" outlineLevel="0" collapsed="false">
      <c r="B405" s="58"/>
      <c r="C405" s="23"/>
      <c r="D405" s="58"/>
      <c r="E405" s="58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8"/>
      <c r="V405" s="58"/>
      <c r="W405" s="58"/>
      <c r="X405" s="59"/>
    </row>
    <row r="406" customFormat="false" ht="12.75" hidden="false" customHeight="false" outlineLevel="0" collapsed="false">
      <c r="B406" s="58"/>
      <c r="C406" s="23"/>
      <c r="D406" s="58"/>
      <c r="E406" s="58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8"/>
      <c r="V406" s="58"/>
      <c r="W406" s="58"/>
      <c r="X406" s="59"/>
    </row>
    <row r="407" customFormat="false" ht="12.75" hidden="false" customHeight="false" outlineLevel="0" collapsed="false">
      <c r="B407" s="58"/>
      <c r="C407" s="23"/>
      <c r="D407" s="58"/>
      <c r="E407" s="58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8"/>
      <c r="V407" s="58"/>
      <c r="W407" s="58"/>
      <c r="X407" s="59"/>
    </row>
    <row r="408" customFormat="false" ht="12.75" hidden="false" customHeight="false" outlineLevel="0" collapsed="false">
      <c r="B408" s="58"/>
      <c r="C408" s="23"/>
      <c r="D408" s="58"/>
      <c r="E408" s="58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8"/>
      <c r="V408" s="58"/>
      <c r="W408" s="58"/>
      <c r="X408" s="59"/>
    </row>
    <row r="409" customFormat="false" ht="12.75" hidden="false" customHeight="false" outlineLevel="0" collapsed="false">
      <c r="B409" s="58"/>
      <c r="C409" s="23"/>
      <c r="D409" s="58"/>
      <c r="E409" s="58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8"/>
      <c r="V409" s="58"/>
      <c r="W409" s="58"/>
      <c r="X409" s="59"/>
    </row>
    <row r="410" customFormat="false" ht="12.75" hidden="false" customHeight="false" outlineLevel="0" collapsed="false">
      <c r="B410" s="58"/>
      <c r="C410" s="23"/>
      <c r="D410" s="58"/>
      <c r="E410" s="58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8"/>
      <c r="V410" s="58"/>
      <c r="W410" s="58"/>
      <c r="X410" s="59"/>
    </row>
    <row r="411" customFormat="false" ht="12.75" hidden="false" customHeight="false" outlineLevel="0" collapsed="false">
      <c r="B411" s="58"/>
      <c r="C411" s="23"/>
      <c r="D411" s="58"/>
      <c r="E411" s="58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8"/>
      <c r="V411" s="58"/>
      <c r="W411" s="58"/>
      <c r="X411" s="59"/>
    </row>
    <row r="412" customFormat="false" ht="12.75" hidden="false" customHeight="false" outlineLevel="0" collapsed="false">
      <c r="B412" s="58"/>
      <c r="C412" s="23"/>
      <c r="D412" s="58"/>
      <c r="E412" s="58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8"/>
      <c r="V412" s="58"/>
      <c r="W412" s="58"/>
      <c r="X412" s="59"/>
    </row>
    <row r="413" customFormat="false" ht="12.75" hidden="false" customHeight="false" outlineLevel="0" collapsed="false">
      <c r="B413" s="58"/>
      <c r="C413" s="23"/>
      <c r="D413" s="58"/>
      <c r="E413" s="58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8"/>
      <c r="V413" s="58"/>
      <c r="W413" s="58"/>
      <c r="X413" s="59"/>
    </row>
    <row r="414" customFormat="false" ht="12.75" hidden="false" customHeight="false" outlineLevel="0" collapsed="false">
      <c r="B414" s="58"/>
      <c r="C414" s="23"/>
      <c r="D414" s="58"/>
      <c r="E414" s="58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8"/>
      <c r="V414" s="58"/>
      <c r="W414" s="58"/>
      <c r="X414" s="59"/>
    </row>
    <row r="415" customFormat="false" ht="12.75" hidden="false" customHeight="false" outlineLevel="0" collapsed="false">
      <c r="B415" s="58"/>
      <c r="C415" s="23"/>
      <c r="D415" s="58"/>
      <c r="E415" s="58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8"/>
      <c r="V415" s="58"/>
      <c r="W415" s="58"/>
      <c r="X415" s="59"/>
    </row>
    <row r="416" customFormat="false" ht="12.75" hidden="false" customHeight="false" outlineLevel="0" collapsed="false">
      <c r="B416" s="58"/>
      <c r="C416" s="23"/>
      <c r="D416" s="58"/>
      <c r="E416" s="58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8"/>
      <c r="V416" s="58"/>
      <c r="W416" s="58"/>
      <c r="X416" s="59"/>
    </row>
    <row r="417" customFormat="false" ht="12.75" hidden="false" customHeight="false" outlineLevel="0" collapsed="false">
      <c r="B417" s="58"/>
      <c r="C417" s="23"/>
      <c r="D417" s="58"/>
      <c r="E417" s="58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8"/>
      <c r="V417" s="58"/>
      <c r="W417" s="58"/>
      <c r="X417" s="59"/>
    </row>
    <row r="418" customFormat="false" ht="12.75" hidden="false" customHeight="false" outlineLevel="0" collapsed="false">
      <c r="B418" s="58"/>
      <c r="C418" s="23"/>
      <c r="D418" s="58"/>
      <c r="E418" s="58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8"/>
      <c r="V418" s="58"/>
      <c r="W418" s="58"/>
      <c r="X418" s="59"/>
    </row>
    <row r="419" customFormat="false" ht="12.75" hidden="false" customHeight="false" outlineLevel="0" collapsed="false">
      <c r="B419" s="58"/>
      <c r="C419" s="23"/>
      <c r="D419" s="58"/>
      <c r="E419" s="58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8"/>
      <c r="V419" s="58"/>
      <c r="W419" s="58"/>
      <c r="X419" s="59"/>
    </row>
    <row r="420" customFormat="false" ht="12.75" hidden="false" customHeight="false" outlineLevel="0" collapsed="false">
      <c r="B420" s="58"/>
      <c r="C420" s="23"/>
      <c r="D420" s="58"/>
      <c r="E420" s="58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8"/>
      <c r="V420" s="58"/>
      <c r="W420" s="58"/>
      <c r="X420" s="59"/>
    </row>
    <row r="421" customFormat="false" ht="12.75" hidden="false" customHeight="false" outlineLevel="0" collapsed="false">
      <c r="B421" s="58"/>
      <c r="C421" s="23"/>
      <c r="D421" s="58"/>
      <c r="E421" s="58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8"/>
      <c r="V421" s="58"/>
      <c r="W421" s="58"/>
      <c r="X421" s="59"/>
    </row>
    <row r="422" customFormat="false" ht="12.75" hidden="false" customHeight="false" outlineLevel="0" collapsed="false">
      <c r="B422" s="58"/>
      <c r="C422" s="23"/>
      <c r="D422" s="58"/>
      <c r="E422" s="58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8"/>
      <c r="V422" s="58"/>
      <c r="W422" s="58"/>
      <c r="X422" s="59"/>
    </row>
    <row r="423" customFormat="false" ht="12.75" hidden="false" customHeight="false" outlineLevel="0" collapsed="false">
      <c r="B423" s="58"/>
      <c r="C423" s="23"/>
      <c r="D423" s="58"/>
      <c r="E423" s="58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8"/>
      <c r="V423" s="58"/>
      <c r="W423" s="58"/>
      <c r="X423" s="59"/>
    </row>
    <row r="424" customFormat="false" ht="12.75" hidden="false" customHeight="false" outlineLevel="0" collapsed="false">
      <c r="B424" s="58"/>
      <c r="C424" s="23"/>
      <c r="D424" s="58"/>
      <c r="E424" s="58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8"/>
      <c r="V424" s="58"/>
      <c r="W424" s="58"/>
      <c r="X424" s="59"/>
    </row>
    <row r="425" customFormat="false" ht="12.75" hidden="false" customHeight="false" outlineLevel="0" collapsed="false">
      <c r="B425" s="58"/>
      <c r="C425" s="23"/>
      <c r="D425" s="58"/>
      <c r="E425" s="58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8"/>
      <c r="V425" s="58"/>
      <c r="W425" s="58"/>
      <c r="X425" s="59"/>
    </row>
    <row r="426" customFormat="false" ht="12.75" hidden="false" customHeight="false" outlineLevel="0" collapsed="false">
      <c r="B426" s="58"/>
      <c r="C426" s="23"/>
      <c r="D426" s="58"/>
      <c r="E426" s="58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8"/>
      <c r="V426" s="58"/>
      <c r="W426" s="58"/>
      <c r="X426" s="59"/>
    </row>
    <row r="427" customFormat="false" ht="12.75" hidden="false" customHeight="false" outlineLevel="0" collapsed="false">
      <c r="B427" s="58"/>
      <c r="C427" s="23"/>
      <c r="D427" s="58"/>
      <c r="E427" s="58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8"/>
      <c r="V427" s="58"/>
      <c r="W427" s="58"/>
      <c r="X427" s="59"/>
    </row>
    <row r="428" customFormat="false" ht="12.75" hidden="false" customHeight="false" outlineLevel="0" collapsed="false">
      <c r="B428" s="58"/>
      <c r="C428" s="23"/>
      <c r="D428" s="58"/>
      <c r="E428" s="58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8"/>
      <c r="V428" s="58"/>
      <c r="W428" s="58"/>
      <c r="X428" s="59"/>
    </row>
    <row r="429" customFormat="false" ht="12.75" hidden="false" customHeight="false" outlineLevel="0" collapsed="false">
      <c r="B429" s="58"/>
      <c r="C429" s="23"/>
      <c r="D429" s="58"/>
      <c r="E429" s="58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8"/>
      <c r="V429" s="58"/>
      <c r="W429" s="58"/>
      <c r="X429" s="59"/>
    </row>
    <row r="430" customFormat="false" ht="12.75" hidden="false" customHeight="false" outlineLevel="0" collapsed="false">
      <c r="B430" s="58"/>
      <c r="C430" s="23"/>
      <c r="D430" s="58"/>
      <c r="E430" s="58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8"/>
      <c r="V430" s="58"/>
      <c r="W430" s="58"/>
      <c r="X430" s="59"/>
    </row>
    <row r="431" customFormat="false" ht="12.75" hidden="false" customHeight="false" outlineLevel="0" collapsed="false">
      <c r="B431" s="58"/>
      <c r="C431" s="23"/>
      <c r="D431" s="58"/>
      <c r="E431" s="58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8"/>
      <c r="V431" s="58"/>
      <c r="W431" s="58"/>
      <c r="X431" s="59"/>
    </row>
    <row r="432" customFormat="false" ht="12.75" hidden="false" customHeight="false" outlineLevel="0" collapsed="false">
      <c r="B432" s="58"/>
      <c r="C432" s="23"/>
      <c r="D432" s="58"/>
      <c r="E432" s="58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8"/>
      <c r="V432" s="58"/>
      <c r="W432" s="58"/>
      <c r="X432" s="59"/>
    </row>
    <row r="433" customFormat="false" ht="12.75" hidden="false" customHeight="false" outlineLevel="0" collapsed="false">
      <c r="B433" s="58"/>
      <c r="C433" s="23"/>
      <c r="D433" s="58"/>
      <c r="E433" s="58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8"/>
      <c r="V433" s="58"/>
      <c r="W433" s="58"/>
      <c r="X433" s="59"/>
    </row>
    <row r="434" customFormat="false" ht="12.75" hidden="false" customHeight="false" outlineLevel="0" collapsed="false">
      <c r="B434" s="58"/>
      <c r="C434" s="23"/>
      <c r="D434" s="58"/>
      <c r="E434" s="58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8"/>
      <c r="V434" s="58"/>
      <c r="W434" s="58"/>
      <c r="X434" s="59"/>
    </row>
    <row r="435" customFormat="false" ht="12.75" hidden="false" customHeight="false" outlineLevel="0" collapsed="false">
      <c r="B435" s="58"/>
      <c r="C435" s="23"/>
      <c r="D435" s="58"/>
      <c r="E435" s="58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8"/>
      <c r="V435" s="58"/>
      <c r="W435" s="58"/>
      <c r="X435" s="59"/>
    </row>
    <row r="436" customFormat="false" ht="12.75" hidden="false" customHeight="false" outlineLevel="0" collapsed="false">
      <c r="B436" s="58"/>
      <c r="C436" s="23"/>
      <c r="D436" s="58"/>
      <c r="E436" s="58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8"/>
      <c r="V436" s="58"/>
      <c r="W436" s="58"/>
      <c r="X436" s="59"/>
    </row>
    <row r="437" customFormat="false" ht="12.75" hidden="false" customHeight="false" outlineLevel="0" collapsed="false">
      <c r="B437" s="58"/>
      <c r="C437" s="23"/>
      <c r="D437" s="58"/>
      <c r="E437" s="58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8"/>
      <c r="V437" s="58"/>
      <c r="W437" s="58"/>
      <c r="X437" s="59"/>
    </row>
    <row r="438" customFormat="false" ht="12.75" hidden="false" customHeight="false" outlineLevel="0" collapsed="false">
      <c r="B438" s="58"/>
      <c r="C438" s="23"/>
      <c r="D438" s="58"/>
      <c r="E438" s="58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8"/>
      <c r="V438" s="58"/>
      <c r="W438" s="58"/>
      <c r="X438" s="59"/>
    </row>
    <row r="439" customFormat="false" ht="12.75" hidden="false" customHeight="false" outlineLevel="0" collapsed="false">
      <c r="B439" s="58"/>
      <c r="C439" s="23"/>
      <c r="D439" s="58"/>
      <c r="E439" s="58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8"/>
      <c r="V439" s="58"/>
      <c r="W439" s="58"/>
      <c r="X439" s="59"/>
    </row>
    <row r="440" customFormat="false" ht="12.75" hidden="false" customHeight="false" outlineLevel="0" collapsed="false">
      <c r="B440" s="58"/>
      <c r="C440" s="23"/>
      <c r="D440" s="58"/>
      <c r="E440" s="58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8"/>
      <c r="V440" s="58"/>
      <c r="W440" s="58"/>
      <c r="X440" s="59"/>
    </row>
    <row r="441" customFormat="false" ht="12.75" hidden="false" customHeight="false" outlineLevel="0" collapsed="false">
      <c r="B441" s="58"/>
      <c r="C441" s="23"/>
      <c r="D441" s="58"/>
      <c r="E441" s="58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8"/>
      <c r="V441" s="58"/>
      <c r="W441" s="58"/>
      <c r="X441" s="59"/>
    </row>
    <row r="442" customFormat="false" ht="12.75" hidden="false" customHeight="false" outlineLevel="0" collapsed="false">
      <c r="B442" s="58"/>
      <c r="C442" s="23"/>
      <c r="D442" s="58"/>
      <c r="E442" s="58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8"/>
      <c r="V442" s="58"/>
      <c r="W442" s="58"/>
      <c r="X442" s="59"/>
    </row>
    <row r="443" customFormat="false" ht="12.75" hidden="false" customHeight="false" outlineLevel="0" collapsed="false">
      <c r="B443" s="58"/>
      <c r="C443" s="23"/>
      <c r="D443" s="58"/>
      <c r="E443" s="58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8"/>
      <c r="V443" s="58"/>
      <c r="W443" s="58"/>
      <c r="X443" s="59"/>
    </row>
    <row r="444" customFormat="false" ht="12.75" hidden="false" customHeight="false" outlineLevel="0" collapsed="false">
      <c r="B444" s="58"/>
      <c r="C444" s="23"/>
      <c r="D444" s="58"/>
      <c r="E444" s="58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8"/>
      <c r="V444" s="58"/>
      <c r="W444" s="58"/>
      <c r="X444" s="59"/>
    </row>
    <row r="445" customFormat="false" ht="12.75" hidden="false" customHeight="false" outlineLevel="0" collapsed="false">
      <c r="B445" s="58"/>
      <c r="C445" s="23"/>
      <c r="D445" s="58"/>
      <c r="E445" s="58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8"/>
      <c r="V445" s="58"/>
      <c r="W445" s="58"/>
      <c r="X445" s="59"/>
    </row>
    <row r="446" customFormat="false" ht="12.75" hidden="false" customHeight="false" outlineLevel="0" collapsed="false">
      <c r="B446" s="58"/>
      <c r="C446" s="23"/>
      <c r="D446" s="58"/>
      <c r="E446" s="58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8"/>
      <c r="V446" s="58"/>
      <c r="W446" s="58"/>
      <c r="X446" s="59"/>
    </row>
    <row r="447" customFormat="false" ht="12.75" hidden="false" customHeight="false" outlineLevel="0" collapsed="false">
      <c r="B447" s="58"/>
      <c r="C447" s="23"/>
      <c r="D447" s="58"/>
      <c r="E447" s="58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8"/>
      <c r="V447" s="58"/>
      <c r="W447" s="58"/>
      <c r="X447" s="59"/>
    </row>
    <row r="448" customFormat="false" ht="12.75" hidden="false" customHeight="false" outlineLevel="0" collapsed="false">
      <c r="B448" s="58"/>
      <c r="C448" s="23"/>
      <c r="D448" s="58"/>
      <c r="E448" s="58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8"/>
      <c r="V448" s="58"/>
      <c r="W448" s="58"/>
      <c r="X448" s="59"/>
    </row>
    <row r="449" customFormat="false" ht="12.75" hidden="false" customHeight="false" outlineLevel="0" collapsed="false">
      <c r="B449" s="58"/>
      <c r="C449" s="23"/>
      <c r="D449" s="58"/>
      <c r="E449" s="58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8"/>
      <c r="V449" s="58"/>
      <c r="W449" s="58"/>
      <c r="X449" s="59"/>
    </row>
    <row r="450" customFormat="false" ht="12.75" hidden="false" customHeight="false" outlineLevel="0" collapsed="false">
      <c r="B450" s="58"/>
      <c r="C450" s="23"/>
      <c r="D450" s="58"/>
      <c r="E450" s="58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8"/>
      <c r="V450" s="58"/>
      <c r="W450" s="58"/>
      <c r="X450" s="59"/>
    </row>
    <row r="451" customFormat="false" ht="12.75" hidden="false" customHeight="false" outlineLevel="0" collapsed="false">
      <c r="B451" s="58"/>
      <c r="C451" s="23"/>
      <c r="D451" s="58"/>
      <c r="E451" s="58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8"/>
      <c r="V451" s="58"/>
      <c r="W451" s="58"/>
      <c r="X451" s="59"/>
    </row>
    <row r="452" customFormat="false" ht="12.75" hidden="false" customHeight="false" outlineLevel="0" collapsed="false">
      <c r="B452" s="58"/>
      <c r="C452" s="23"/>
      <c r="D452" s="58"/>
      <c r="E452" s="58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8"/>
      <c r="V452" s="58"/>
      <c r="W452" s="58"/>
      <c r="X452" s="59"/>
    </row>
    <row r="453" customFormat="false" ht="12.75" hidden="false" customHeight="false" outlineLevel="0" collapsed="false">
      <c r="B453" s="58"/>
      <c r="C453" s="23"/>
      <c r="D453" s="58"/>
      <c r="E453" s="58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8"/>
      <c r="V453" s="58"/>
      <c r="W453" s="58"/>
      <c r="X453" s="59"/>
    </row>
    <row r="454" customFormat="false" ht="12.75" hidden="false" customHeight="false" outlineLevel="0" collapsed="false">
      <c r="B454" s="58"/>
      <c r="C454" s="23"/>
      <c r="D454" s="58"/>
      <c r="E454" s="58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8"/>
      <c r="V454" s="58"/>
      <c r="W454" s="58"/>
      <c r="X454" s="59"/>
    </row>
    <row r="455" customFormat="false" ht="12.75" hidden="false" customHeight="false" outlineLevel="0" collapsed="false">
      <c r="B455" s="58"/>
      <c r="C455" s="23"/>
      <c r="D455" s="58"/>
      <c r="E455" s="58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8"/>
      <c r="V455" s="58"/>
      <c r="W455" s="58"/>
      <c r="X455" s="59"/>
    </row>
    <row r="456" customFormat="false" ht="12.75" hidden="false" customHeight="false" outlineLevel="0" collapsed="false">
      <c r="B456" s="58"/>
      <c r="C456" s="23"/>
      <c r="D456" s="58"/>
      <c r="E456" s="58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8"/>
      <c r="V456" s="58"/>
      <c r="W456" s="58"/>
      <c r="X456" s="59"/>
    </row>
    <row r="457" customFormat="false" ht="12.75" hidden="false" customHeight="false" outlineLevel="0" collapsed="false">
      <c r="B457" s="58"/>
      <c r="C457" s="23"/>
      <c r="D457" s="58"/>
      <c r="E457" s="58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8"/>
      <c r="V457" s="58"/>
      <c r="W457" s="58"/>
      <c r="X457" s="59"/>
    </row>
    <row r="458" customFormat="false" ht="12.75" hidden="false" customHeight="false" outlineLevel="0" collapsed="false">
      <c r="B458" s="58"/>
      <c r="C458" s="23"/>
      <c r="D458" s="58"/>
      <c r="E458" s="58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8"/>
      <c r="V458" s="58"/>
      <c r="W458" s="58"/>
      <c r="X458" s="59"/>
    </row>
    <row r="459" customFormat="false" ht="12.75" hidden="false" customHeight="false" outlineLevel="0" collapsed="false">
      <c r="B459" s="58"/>
      <c r="C459" s="23"/>
      <c r="D459" s="58"/>
      <c r="E459" s="58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8"/>
      <c r="V459" s="58"/>
      <c r="W459" s="58"/>
      <c r="X459" s="59"/>
    </row>
    <row r="460" customFormat="false" ht="12.75" hidden="false" customHeight="false" outlineLevel="0" collapsed="false">
      <c r="B460" s="58"/>
      <c r="C460" s="23"/>
      <c r="D460" s="58"/>
      <c r="E460" s="58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8"/>
      <c r="V460" s="58"/>
      <c r="W460" s="58"/>
      <c r="X460" s="59"/>
    </row>
    <row r="461" customFormat="false" ht="12.75" hidden="false" customHeight="false" outlineLevel="0" collapsed="false">
      <c r="B461" s="58"/>
      <c r="C461" s="23"/>
      <c r="D461" s="58"/>
      <c r="E461" s="58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8"/>
      <c r="V461" s="58"/>
      <c r="W461" s="58"/>
      <c r="X461" s="59"/>
    </row>
    <row r="462" customFormat="false" ht="12.75" hidden="false" customHeight="false" outlineLevel="0" collapsed="false">
      <c r="B462" s="58"/>
      <c r="C462" s="23"/>
      <c r="D462" s="58"/>
      <c r="E462" s="58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8"/>
      <c r="V462" s="58"/>
      <c r="W462" s="58"/>
      <c r="X462" s="59"/>
    </row>
    <row r="463" customFormat="false" ht="12.75" hidden="false" customHeight="false" outlineLevel="0" collapsed="false">
      <c r="B463" s="58"/>
      <c r="C463" s="23"/>
      <c r="D463" s="58"/>
      <c r="E463" s="58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8"/>
      <c r="V463" s="58"/>
      <c r="W463" s="58"/>
      <c r="X463" s="59"/>
    </row>
    <row r="464" customFormat="false" ht="12.75" hidden="false" customHeight="false" outlineLevel="0" collapsed="false">
      <c r="B464" s="58"/>
      <c r="C464" s="23"/>
      <c r="D464" s="58"/>
      <c r="E464" s="58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8"/>
      <c r="V464" s="58"/>
      <c r="W464" s="58"/>
      <c r="X464" s="59"/>
    </row>
    <row r="465" customFormat="false" ht="12.75" hidden="false" customHeight="false" outlineLevel="0" collapsed="false">
      <c r="B465" s="58"/>
      <c r="C465" s="23"/>
      <c r="D465" s="58"/>
      <c r="E465" s="58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8"/>
      <c r="V465" s="58"/>
      <c r="W465" s="58"/>
      <c r="X465" s="59"/>
    </row>
    <row r="466" customFormat="false" ht="12.75" hidden="false" customHeight="false" outlineLevel="0" collapsed="false">
      <c r="B466" s="58"/>
      <c r="C466" s="23"/>
      <c r="D466" s="58"/>
      <c r="E466" s="58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8"/>
      <c r="V466" s="58"/>
      <c r="W466" s="58"/>
      <c r="X466" s="59"/>
    </row>
    <row r="467" customFormat="false" ht="12.75" hidden="false" customHeight="false" outlineLevel="0" collapsed="false">
      <c r="B467" s="58"/>
      <c r="C467" s="23"/>
      <c r="D467" s="58"/>
      <c r="E467" s="58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8"/>
      <c r="V467" s="58"/>
      <c r="W467" s="58"/>
      <c r="X467" s="59"/>
    </row>
    <row r="468" customFormat="false" ht="12.75" hidden="false" customHeight="false" outlineLevel="0" collapsed="false">
      <c r="B468" s="58"/>
      <c r="C468" s="23"/>
      <c r="D468" s="58"/>
      <c r="E468" s="58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8"/>
      <c r="V468" s="58"/>
      <c r="W468" s="58"/>
      <c r="X468" s="59"/>
    </row>
    <row r="469" customFormat="false" ht="12.75" hidden="false" customHeight="false" outlineLevel="0" collapsed="false">
      <c r="B469" s="58"/>
      <c r="C469" s="23"/>
      <c r="D469" s="58"/>
      <c r="E469" s="58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8"/>
      <c r="V469" s="58"/>
      <c r="W469" s="58"/>
      <c r="X469" s="59"/>
    </row>
    <row r="470" customFormat="false" ht="12.75" hidden="false" customHeight="false" outlineLevel="0" collapsed="false">
      <c r="B470" s="58"/>
      <c r="C470" s="23"/>
      <c r="D470" s="58"/>
      <c r="E470" s="58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8"/>
      <c r="V470" s="58"/>
      <c r="W470" s="58"/>
      <c r="X470" s="59"/>
    </row>
    <row r="471" customFormat="false" ht="12.75" hidden="false" customHeight="false" outlineLevel="0" collapsed="false">
      <c r="B471" s="58"/>
      <c r="C471" s="23"/>
      <c r="D471" s="58"/>
      <c r="E471" s="58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8"/>
      <c r="V471" s="58"/>
      <c r="W471" s="58"/>
      <c r="X471" s="59"/>
    </row>
    <row r="472" customFormat="false" ht="12.75" hidden="false" customHeight="false" outlineLevel="0" collapsed="false">
      <c r="B472" s="58"/>
      <c r="C472" s="23"/>
      <c r="D472" s="58"/>
      <c r="E472" s="58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8"/>
      <c r="V472" s="58"/>
      <c r="W472" s="58"/>
      <c r="X472" s="59"/>
    </row>
    <row r="473" customFormat="false" ht="12.75" hidden="false" customHeight="false" outlineLevel="0" collapsed="false">
      <c r="B473" s="58"/>
      <c r="C473" s="23"/>
      <c r="D473" s="58"/>
      <c r="E473" s="58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8"/>
      <c r="V473" s="58"/>
      <c r="W473" s="58"/>
      <c r="X473" s="59"/>
    </row>
    <row r="474" customFormat="false" ht="12.75" hidden="false" customHeight="false" outlineLevel="0" collapsed="false">
      <c r="B474" s="58"/>
      <c r="C474" s="23"/>
      <c r="D474" s="58"/>
      <c r="E474" s="58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8"/>
      <c r="V474" s="58"/>
      <c r="W474" s="58"/>
      <c r="X474" s="59"/>
    </row>
    <row r="475" customFormat="false" ht="12.75" hidden="false" customHeight="false" outlineLevel="0" collapsed="false">
      <c r="B475" s="58"/>
      <c r="C475" s="23"/>
      <c r="D475" s="58"/>
      <c r="E475" s="58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8"/>
      <c r="V475" s="58"/>
      <c r="W475" s="58"/>
      <c r="X475" s="59"/>
    </row>
    <row r="476" customFormat="false" ht="12.75" hidden="false" customHeight="false" outlineLevel="0" collapsed="false">
      <c r="B476" s="58"/>
      <c r="C476" s="23"/>
      <c r="D476" s="58"/>
      <c r="E476" s="58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8"/>
      <c r="V476" s="58"/>
      <c r="W476" s="58"/>
      <c r="X476" s="59"/>
    </row>
    <row r="477" customFormat="false" ht="12.75" hidden="false" customHeight="false" outlineLevel="0" collapsed="false">
      <c r="B477" s="58"/>
      <c r="C477" s="23"/>
      <c r="D477" s="58"/>
      <c r="E477" s="58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8"/>
      <c r="V477" s="58"/>
      <c r="W477" s="58"/>
      <c r="X477" s="59"/>
    </row>
    <row r="478" customFormat="false" ht="12.75" hidden="false" customHeight="false" outlineLevel="0" collapsed="false">
      <c r="B478" s="58"/>
      <c r="C478" s="23"/>
      <c r="D478" s="58"/>
      <c r="E478" s="58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8"/>
      <c r="V478" s="58"/>
      <c r="W478" s="58"/>
      <c r="X478" s="59"/>
    </row>
    <row r="479" customFormat="false" ht="12.75" hidden="false" customHeight="false" outlineLevel="0" collapsed="false">
      <c r="B479" s="58"/>
      <c r="C479" s="23"/>
      <c r="D479" s="58"/>
      <c r="E479" s="58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8"/>
      <c r="V479" s="58"/>
      <c r="W479" s="58"/>
      <c r="X479" s="59"/>
    </row>
    <row r="480" customFormat="false" ht="12.75" hidden="false" customHeight="false" outlineLevel="0" collapsed="false">
      <c r="B480" s="58"/>
      <c r="C480" s="23"/>
      <c r="D480" s="58"/>
      <c r="E480" s="58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8"/>
      <c r="V480" s="58"/>
      <c r="W480" s="58"/>
      <c r="X480" s="59"/>
    </row>
    <row r="481" customFormat="false" ht="12.75" hidden="false" customHeight="false" outlineLevel="0" collapsed="false">
      <c r="B481" s="58"/>
      <c r="C481" s="23"/>
      <c r="D481" s="58"/>
      <c r="E481" s="58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8"/>
      <c r="V481" s="58"/>
      <c r="W481" s="58"/>
      <c r="X481" s="59"/>
    </row>
    <row r="482" customFormat="false" ht="12.75" hidden="false" customHeight="false" outlineLevel="0" collapsed="false">
      <c r="B482" s="58"/>
      <c r="C482" s="23"/>
      <c r="D482" s="58"/>
      <c r="E482" s="58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8"/>
      <c r="V482" s="58"/>
      <c r="W482" s="58"/>
      <c r="X482" s="59"/>
    </row>
    <row r="483" customFormat="false" ht="12.75" hidden="false" customHeight="false" outlineLevel="0" collapsed="false">
      <c r="B483" s="58"/>
      <c r="C483" s="23"/>
      <c r="D483" s="58"/>
      <c r="E483" s="58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8"/>
      <c r="V483" s="58"/>
      <c r="W483" s="58"/>
      <c r="X483" s="59"/>
    </row>
    <row r="484" customFormat="false" ht="12.75" hidden="false" customHeight="false" outlineLevel="0" collapsed="false">
      <c r="B484" s="58"/>
      <c r="C484" s="23"/>
      <c r="D484" s="58"/>
      <c r="E484" s="58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8"/>
      <c r="V484" s="58"/>
      <c r="W484" s="58"/>
      <c r="X484" s="59"/>
    </row>
    <row r="485" customFormat="false" ht="12.75" hidden="false" customHeight="false" outlineLevel="0" collapsed="false">
      <c r="B485" s="58"/>
      <c r="C485" s="23"/>
      <c r="D485" s="58"/>
      <c r="E485" s="58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8"/>
      <c r="V485" s="58"/>
      <c r="W485" s="58"/>
      <c r="X485" s="59"/>
    </row>
    <row r="486" customFormat="false" ht="12.75" hidden="false" customHeight="false" outlineLevel="0" collapsed="false">
      <c r="B486" s="58"/>
      <c r="C486" s="23"/>
      <c r="D486" s="58"/>
      <c r="E486" s="58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8"/>
      <c r="V486" s="58"/>
      <c r="W486" s="58"/>
      <c r="X486" s="59"/>
    </row>
    <row r="487" customFormat="false" ht="12.75" hidden="false" customHeight="false" outlineLevel="0" collapsed="false">
      <c r="B487" s="58"/>
      <c r="C487" s="23"/>
      <c r="D487" s="58"/>
      <c r="E487" s="58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8"/>
      <c r="V487" s="58"/>
      <c r="W487" s="58"/>
      <c r="X487" s="59"/>
    </row>
    <row r="488" customFormat="false" ht="12.75" hidden="false" customHeight="false" outlineLevel="0" collapsed="false">
      <c r="B488" s="58"/>
      <c r="C488" s="23"/>
      <c r="D488" s="58"/>
      <c r="E488" s="58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8"/>
      <c r="V488" s="58"/>
      <c r="W488" s="58"/>
      <c r="X488" s="59"/>
    </row>
    <row r="489" customFormat="false" ht="12.75" hidden="false" customHeight="false" outlineLevel="0" collapsed="false">
      <c r="B489" s="58"/>
      <c r="C489" s="23"/>
      <c r="D489" s="58"/>
      <c r="E489" s="58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8"/>
      <c r="V489" s="58"/>
      <c r="W489" s="58"/>
      <c r="X489" s="59"/>
    </row>
    <row r="490" customFormat="false" ht="12.75" hidden="false" customHeight="false" outlineLevel="0" collapsed="false">
      <c r="B490" s="58"/>
      <c r="C490" s="23"/>
      <c r="D490" s="58"/>
      <c r="E490" s="58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8"/>
      <c r="V490" s="58"/>
      <c r="W490" s="58"/>
      <c r="X490" s="59"/>
    </row>
    <row r="491" customFormat="false" ht="12.75" hidden="false" customHeight="false" outlineLevel="0" collapsed="false">
      <c r="B491" s="58"/>
      <c r="C491" s="23"/>
      <c r="D491" s="58"/>
      <c r="E491" s="58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8"/>
      <c r="V491" s="58"/>
      <c r="W491" s="58"/>
      <c r="X491" s="59"/>
    </row>
    <row r="492" customFormat="false" ht="12.75" hidden="false" customHeight="false" outlineLevel="0" collapsed="false">
      <c r="B492" s="58"/>
      <c r="C492" s="23"/>
      <c r="D492" s="58"/>
      <c r="E492" s="58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8"/>
      <c r="V492" s="58"/>
      <c r="W492" s="58"/>
      <c r="X492" s="59"/>
    </row>
    <row r="493" customFormat="false" ht="12.75" hidden="false" customHeight="false" outlineLevel="0" collapsed="false">
      <c r="B493" s="58"/>
      <c r="C493" s="23"/>
      <c r="D493" s="58"/>
      <c r="E493" s="58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8"/>
      <c r="V493" s="58"/>
      <c r="W493" s="58"/>
      <c r="X493" s="59"/>
    </row>
    <row r="494" customFormat="false" ht="12.75" hidden="false" customHeight="false" outlineLevel="0" collapsed="false">
      <c r="B494" s="58"/>
      <c r="C494" s="23"/>
      <c r="D494" s="58"/>
      <c r="E494" s="58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8"/>
      <c r="V494" s="58"/>
      <c r="W494" s="58"/>
      <c r="X494" s="59"/>
    </row>
    <row r="495" customFormat="false" ht="12.75" hidden="false" customHeight="false" outlineLevel="0" collapsed="false">
      <c r="B495" s="58"/>
      <c r="C495" s="23"/>
      <c r="D495" s="58"/>
      <c r="E495" s="58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8"/>
      <c r="V495" s="58"/>
      <c r="W495" s="58"/>
      <c r="X495" s="59"/>
    </row>
    <row r="496" customFormat="false" ht="12.75" hidden="false" customHeight="false" outlineLevel="0" collapsed="false">
      <c r="B496" s="58"/>
      <c r="C496" s="23"/>
      <c r="D496" s="58"/>
      <c r="E496" s="58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8"/>
      <c r="V496" s="58"/>
      <c r="W496" s="58"/>
      <c r="X496" s="59"/>
    </row>
    <row r="497" customFormat="false" ht="12.75" hidden="false" customHeight="false" outlineLevel="0" collapsed="false">
      <c r="B497" s="58"/>
      <c r="C497" s="23"/>
      <c r="D497" s="58"/>
      <c r="E497" s="58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8"/>
      <c r="V497" s="58"/>
      <c r="W497" s="58"/>
      <c r="X497" s="59"/>
    </row>
    <row r="498" customFormat="false" ht="12.75" hidden="false" customHeight="false" outlineLevel="0" collapsed="false">
      <c r="B498" s="58"/>
      <c r="C498" s="23"/>
      <c r="D498" s="58"/>
      <c r="E498" s="58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8"/>
      <c r="V498" s="58"/>
      <c r="W498" s="58"/>
      <c r="X498" s="59"/>
    </row>
    <row r="499" customFormat="false" ht="12.75" hidden="false" customHeight="false" outlineLevel="0" collapsed="false">
      <c r="B499" s="58"/>
      <c r="C499" s="23"/>
      <c r="D499" s="58"/>
      <c r="E499" s="58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8"/>
      <c r="V499" s="58"/>
      <c r="W499" s="58"/>
      <c r="X499" s="59"/>
    </row>
    <row r="500" customFormat="false" ht="12.75" hidden="false" customHeight="false" outlineLevel="0" collapsed="false">
      <c r="B500" s="58"/>
      <c r="C500" s="23"/>
      <c r="D500" s="58"/>
      <c r="E500" s="58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8"/>
      <c r="V500" s="58"/>
      <c r="W500" s="58"/>
      <c r="X500" s="59"/>
    </row>
    <row r="501" customFormat="false" ht="12.75" hidden="false" customHeight="false" outlineLevel="0" collapsed="false">
      <c r="B501" s="58"/>
      <c r="C501" s="23"/>
      <c r="D501" s="58"/>
      <c r="E501" s="58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8"/>
      <c r="V501" s="58"/>
      <c r="W501" s="58"/>
      <c r="X501" s="59"/>
    </row>
    <row r="502" customFormat="false" ht="12.75" hidden="false" customHeight="false" outlineLevel="0" collapsed="false">
      <c r="B502" s="58"/>
      <c r="C502" s="23"/>
      <c r="D502" s="58"/>
      <c r="E502" s="58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8"/>
      <c r="V502" s="58"/>
      <c r="W502" s="58"/>
      <c r="X502" s="59"/>
    </row>
    <row r="503" customFormat="false" ht="12.75" hidden="false" customHeight="false" outlineLevel="0" collapsed="false">
      <c r="B503" s="58"/>
      <c r="C503" s="23"/>
      <c r="D503" s="58"/>
      <c r="E503" s="58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8"/>
      <c r="V503" s="58"/>
      <c r="W503" s="58"/>
      <c r="X503" s="59"/>
    </row>
    <row r="504" customFormat="false" ht="12.75" hidden="false" customHeight="false" outlineLevel="0" collapsed="false">
      <c r="B504" s="58"/>
      <c r="C504" s="23"/>
      <c r="D504" s="58"/>
      <c r="E504" s="58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8"/>
      <c r="V504" s="58"/>
      <c r="W504" s="58"/>
      <c r="X504" s="59"/>
    </row>
    <row r="505" customFormat="false" ht="12.75" hidden="false" customHeight="false" outlineLevel="0" collapsed="false">
      <c r="B505" s="58"/>
      <c r="C505" s="23"/>
      <c r="D505" s="58"/>
      <c r="E505" s="58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8"/>
      <c r="V505" s="58"/>
      <c r="W505" s="58"/>
      <c r="X505" s="59"/>
    </row>
    <row r="506" customFormat="false" ht="12.75" hidden="false" customHeight="false" outlineLevel="0" collapsed="false">
      <c r="B506" s="58"/>
      <c r="C506" s="23"/>
      <c r="D506" s="58"/>
      <c r="E506" s="58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8"/>
      <c r="V506" s="58"/>
      <c r="W506" s="58"/>
      <c r="X506" s="59"/>
    </row>
    <row r="507" customFormat="false" ht="12.75" hidden="false" customHeight="false" outlineLevel="0" collapsed="false">
      <c r="B507" s="58"/>
      <c r="C507" s="23"/>
      <c r="D507" s="58"/>
      <c r="E507" s="58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8"/>
      <c r="V507" s="58"/>
      <c r="W507" s="58"/>
      <c r="X507" s="59"/>
    </row>
    <row r="508" customFormat="false" ht="12.75" hidden="false" customHeight="false" outlineLevel="0" collapsed="false">
      <c r="B508" s="58"/>
      <c r="C508" s="23"/>
      <c r="D508" s="58"/>
      <c r="E508" s="58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8"/>
      <c r="V508" s="58"/>
      <c r="W508" s="58"/>
      <c r="X508" s="59"/>
    </row>
    <row r="509" customFormat="false" ht="12.75" hidden="false" customHeight="false" outlineLevel="0" collapsed="false">
      <c r="B509" s="58"/>
      <c r="C509" s="23"/>
      <c r="D509" s="58"/>
      <c r="E509" s="58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8"/>
      <c r="V509" s="58"/>
      <c r="W509" s="58"/>
      <c r="X509" s="59"/>
    </row>
    <row r="510" customFormat="false" ht="12.75" hidden="false" customHeight="false" outlineLevel="0" collapsed="false">
      <c r="B510" s="58"/>
      <c r="C510" s="23"/>
      <c r="D510" s="58"/>
      <c r="E510" s="58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8"/>
      <c r="V510" s="58"/>
      <c r="W510" s="58"/>
      <c r="X510" s="59"/>
    </row>
    <row r="511" customFormat="false" ht="12.75" hidden="false" customHeight="false" outlineLevel="0" collapsed="false">
      <c r="B511" s="58"/>
      <c r="C511" s="23"/>
      <c r="D511" s="58"/>
      <c r="E511" s="58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8"/>
      <c r="V511" s="58"/>
      <c r="W511" s="58"/>
      <c r="X511" s="59"/>
    </row>
    <row r="512" customFormat="false" ht="12.75" hidden="false" customHeight="false" outlineLevel="0" collapsed="false">
      <c r="B512" s="58"/>
      <c r="C512" s="23"/>
      <c r="D512" s="58"/>
      <c r="E512" s="58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8"/>
      <c r="V512" s="58"/>
      <c r="W512" s="58"/>
      <c r="X512" s="59"/>
    </row>
    <row r="513" customFormat="false" ht="12.75" hidden="false" customHeight="false" outlineLevel="0" collapsed="false">
      <c r="B513" s="58"/>
      <c r="C513" s="23"/>
      <c r="D513" s="58"/>
      <c r="E513" s="58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8"/>
      <c r="V513" s="58"/>
      <c r="W513" s="58"/>
      <c r="X513" s="59"/>
    </row>
    <row r="514" customFormat="false" ht="12.75" hidden="false" customHeight="false" outlineLevel="0" collapsed="false">
      <c r="B514" s="58"/>
      <c r="C514" s="23"/>
      <c r="D514" s="58"/>
      <c r="E514" s="58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8"/>
      <c r="V514" s="58"/>
      <c r="W514" s="58"/>
      <c r="X514" s="59"/>
    </row>
    <row r="515" customFormat="false" ht="12.75" hidden="false" customHeight="false" outlineLevel="0" collapsed="false">
      <c r="B515" s="58"/>
      <c r="C515" s="23"/>
      <c r="D515" s="58"/>
      <c r="E515" s="58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8"/>
      <c r="V515" s="58"/>
      <c r="W515" s="58"/>
      <c r="X515" s="59"/>
    </row>
    <row r="516" customFormat="false" ht="12.75" hidden="false" customHeight="false" outlineLevel="0" collapsed="false">
      <c r="B516" s="58"/>
      <c r="C516" s="23"/>
      <c r="D516" s="58"/>
      <c r="E516" s="58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8"/>
      <c r="V516" s="58"/>
      <c r="W516" s="58"/>
      <c r="X516" s="59"/>
    </row>
    <row r="517" customFormat="false" ht="12.75" hidden="false" customHeight="false" outlineLevel="0" collapsed="false">
      <c r="B517" s="58"/>
      <c r="C517" s="23"/>
      <c r="D517" s="58"/>
      <c r="E517" s="58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8"/>
      <c r="V517" s="58"/>
      <c r="W517" s="58"/>
      <c r="X517" s="59"/>
    </row>
    <row r="518" customFormat="false" ht="12.75" hidden="false" customHeight="false" outlineLevel="0" collapsed="false">
      <c r="B518" s="58"/>
      <c r="C518" s="23"/>
      <c r="D518" s="58"/>
      <c r="E518" s="58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8"/>
      <c r="V518" s="58"/>
      <c r="W518" s="58"/>
      <c r="X518" s="59"/>
    </row>
    <row r="519" customFormat="false" ht="12.75" hidden="false" customHeight="false" outlineLevel="0" collapsed="false">
      <c r="B519" s="58"/>
      <c r="C519" s="23"/>
      <c r="D519" s="58"/>
      <c r="E519" s="58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8"/>
      <c r="V519" s="58"/>
      <c r="W519" s="58"/>
      <c r="X519" s="59"/>
    </row>
    <row r="520" customFormat="false" ht="12.75" hidden="false" customHeight="false" outlineLevel="0" collapsed="false">
      <c r="B520" s="58"/>
      <c r="C520" s="23"/>
      <c r="D520" s="58"/>
      <c r="E520" s="58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8"/>
      <c r="V520" s="58"/>
      <c r="W520" s="58"/>
      <c r="X520" s="59"/>
    </row>
    <row r="521" customFormat="false" ht="12.75" hidden="false" customHeight="false" outlineLevel="0" collapsed="false">
      <c r="B521" s="58"/>
      <c r="C521" s="23"/>
      <c r="D521" s="58"/>
      <c r="E521" s="58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8"/>
      <c r="V521" s="58"/>
      <c r="W521" s="58"/>
      <c r="X521" s="59"/>
    </row>
    <row r="522" customFormat="false" ht="12.75" hidden="false" customHeight="false" outlineLevel="0" collapsed="false">
      <c r="B522" s="58"/>
      <c r="C522" s="23"/>
      <c r="D522" s="58"/>
      <c r="E522" s="58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8"/>
      <c r="V522" s="58"/>
      <c r="W522" s="58"/>
      <c r="X522" s="59"/>
    </row>
    <row r="523" customFormat="false" ht="12.75" hidden="false" customHeight="false" outlineLevel="0" collapsed="false">
      <c r="B523" s="58"/>
      <c r="C523" s="23"/>
      <c r="D523" s="58"/>
      <c r="E523" s="58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8"/>
      <c r="V523" s="58"/>
      <c r="W523" s="58"/>
      <c r="X523" s="59"/>
    </row>
    <row r="524" customFormat="false" ht="12.75" hidden="false" customHeight="false" outlineLevel="0" collapsed="false">
      <c r="B524" s="58"/>
      <c r="C524" s="23"/>
      <c r="D524" s="58"/>
      <c r="E524" s="58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8"/>
      <c r="V524" s="58"/>
      <c r="W524" s="58"/>
      <c r="X524" s="59"/>
    </row>
    <row r="525" customFormat="false" ht="12.75" hidden="false" customHeight="false" outlineLevel="0" collapsed="false">
      <c r="B525" s="58"/>
      <c r="C525" s="23"/>
      <c r="D525" s="58"/>
      <c r="E525" s="58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8"/>
      <c r="V525" s="58"/>
      <c r="W525" s="58"/>
      <c r="X525" s="59"/>
    </row>
    <row r="526" customFormat="false" ht="12.75" hidden="false" customHeight="false" outlineLevel="0" collapsed="false">
      <c r="B526" s="58"/>
      <c r="C526" s="23"/>
      <c r="D526" s="58"/>
      <c r="E526" s="58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8"/>
      <c r="V526" s="58"/>
      <c r="W526" s="58"/>
      <c r="X526" s="59"/>
    </row>
    <row r="527" customFormat="false" ht="12.75" hidden="false" customHeight="false" outlineLevel="0" collapsed="false">
      <c r="B527" s="58"/>
      <c r="C527" s="23"/>
      <c r="D527" s="58"/>
      <c r="E527" s="58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8"/>
      <c r="V527" s="58"/>
      <c r="W527" s="58"/>
      <c r="X527" s="59"/>
    </row>
    <row r="528" customFormat="false" ht="12.75" hidden="false" customHeight="false" outlineLevel="0" collapsed="false">
      <c r="B528" s="58"/>
      <c r="C528" s="23"/>
      <c r="D528" s="58"/>
      <c r="E528" s="58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8"/>
      <c r="V528" s="58"/>
      <c r="W528" s="58"/>
      <c r="X528" s="59"/>
    </row>
    <row r="529" customFormat="false" ht="12.75" hidden="false" customHeight="false" outlineLevel="0" collapsed="false">
      <c r="B529" s="58"/>
      <c r="C529" s="23"/>
      <c r="D529" s="58"/>
      <c r="E529" s="58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8"/>
      <c r="V529" s="58"/>
      <c r="W529" s="58"/>
      <c r="X529" s="59"/>
    </row>
    <row r="530" customFormat="false" ht="12.75" hidden="false" customHeight="false" outlineLevel="0" collapsed="false">
      <c r="B530" s="58"/>
      <c r="C530" s="23"/>
      <c r="D530" s="58"/>
      <c r="E530" s="58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8"/>
      <c r="V530" s="58"/>
      <c r="W530" s="58"/>
      <c r="X530" s="59"/>
    </row>
    <row r="531" customFormat="false" ht="12.75" hidden="false" customHeight="false" outlineLevel="0" collapsed="false">
      <c r="B531" s="58"/>
      <c r="C531" s="23"/>
      <c r="D531" s="58"/>
      <c r="E531" s="58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8"/>
      <c r="V531" s="58"/>
      <c r="W531" s="58"/>
      <c r="X531" s="59"/>
    </row>
    <row r="532" customFormat="false" ht="12.75" hidden="false" customHeight="false" outlineLevel="0" collapsed="false">
      <c r="B532" s="58"/>
      <c r="C532" s="23"/>
      <c r="D532" s="58"/>
      <c r="E532" s="58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8"/>
      <c r="V532" s="58"/>
      <c r="W532" s="58"/>
      <c r="X532" s="59"/>
    </row>
    <row r="533" customFormat="false" ht="12.75" hidden="false" customHeight="false" outlineLevel="0" collapsed="false">
      <c r="B533" s="58"/>
      <c r="C533" s="23"/>
      <c r="D533" s="58"/>
      <c r="E533" s="58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8"/>
      <c r="V533" s="58"/>
      <c r="W533" s="58"/>
      <c r="X533" s="59"/>
    </row>
    <row r="534" customFormat="false" ht="12.75" hidden="false" customHeight="false" outlineLevel="0" collapsed="false">
      <c r="B534" s="58"/>
      <c r="C534" s="23"/>
      <c r="D534" s="58"/>
      <c r="E534" s="58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8"/>
      <c r="V534" s="58"/>
      <c r="W534" s="58"/>
      <c r="X534" s="59"/>
    </row>
    <row r="535" customFormat="false" ht="12.75" hidden="false" customHeight="false" outlineLevel="0" collapsed="false">
      <c r="B535" s="58"/>
      <c r="C535" s="23"/>
      <c r="D535" s="58"/>
      <c r="E535" s="58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8"/>
      <c r="V535" s="58"/>
      <c r="W535" s="58"/>
      <c r="X535" s="59"/>
    </row>
    <row r="536" customFormat="false" ht="12.75" hidden="false" customHeight="false" outlineLevel="0" collapsed="false">
      <c r="B536" s="58"/>
      <c r="C536" s="23"/>
      <c r="D536" s="58"/>
      <c r="E536" s="58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8"/>
      <c r="V536" s="58"/>
      <c r="W536" s="58"/>
      <c r="X536" s="59"/>
    </row>
    <row r="537" customFormat="false" ht="12.75" hidden="false" customHeight="false" outlineLevel="0" collapsed="false">
      <c r="B537" s="58"/>
      <c r="C537" s="23"/>
      <c r="D537" s="58"/>
      <c r="E537" s="58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8"/>
      <c r="V537" s="58"/>
      <c r="W537" s="58"/>
      <c r="X537" s="59"/>
    </row>
    <row r="538" customFormat="false" ht="12.75" hidden="false" customHeight="false" outlineLevel="0" collapsed="false">
      <c r="B538" s="58"/>
      <c r="C538" s="23"/>
      <c r="D538" s="58"/>
      <c r="E538" s="58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8"/>
      <c r="V538" s="58"/>
      <c r="W538" s="58"/>
      <c r="X538" s="59"/>
    </row>
    <row r="539" customFormat="false" ht="12.75" hidden="false" customHeight="false" outlineLevel="0" collapsed="false">
      <c r="B539" s="58"/>
      <c r="C539" s="23"/>
      <c r="D539" s="58"/>
      <c r="E539" s="58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8"/>
      <c r="V539" s="58"/>
      <c r="W539" s="58"/>
      <c r="X539" s="59"/>
    </row>
    <row r="540" customFormat="false" ht="12.75" hidden="false" customHeight="false" outlineLevel="0" collapsed="false">
      <c r="B540" s="58"/>
      <c r="C540" s="23"/>
      <c r="D540" s="58"/>
      <c r="E540" s="58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8"/>
      <c r="V540" s="58"/>
      <c r="W540" s="58"/>
      <c r="X540" s="59"/>
    </row>
    <row r="541" customFormat="false" ht="12.75" hidden="false" customHeight="false" outlineLevel="0" collapsed="false">
      <c r="B541" s="58"/>
      <c r="C541" s="23"/>
      <c r="D541" s="58"/>
      <c r="E541" s="58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8"/>
      <c r="V541" s="58"/>
      <c r="W541" s="58"/>
      <c r="X541" s="59"/>
    </row>
    <row r="542" customFormat="false" ht="12.75" hidden="false" customHeight="false" outlineLevel="0" collapsed="false">
      <c r="B542" s="58"/>
      <c r="C542" s="23"/>
      <c r="D542" s="58"/>
      <c r="E542" s="58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8"/>
      <c r="V542" s="58"/>
      <c r="W542" s="58"/>
      <c r="X542" s="59"/>
    </row>
    <row r="543" customFormat="false" ht="12.75" hidden="false" customHeight="false" outlineLevel="0" collapsed="false">
      <c r="B543" s="58"/>
      <c r="C543" s="23"/>
      <c r="D543" s="58"/>
      <c r="E543" s="58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8"/>
      <c r="V543" s="58"/>
      <c r="W543" s="58"/>
      <c r="X543" s="59"/>
    </row>
    <row r="544" customFormat="false" ht="12.75" hidden="false" customHeight="false" outlineLevel="0" collapsed="false">
      <c r="B544" s="58"/>
      <c r="C544" s="23"/>
      <c r="D544" s="58"/>
      <c r="E544" s="58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8"/>
      <c r="V544" s="58"/>
      <c r="W544" s="58"/>
      <c r="X544" s="59"/>
    </row>
    <row r="545" customFormat="false" ht="12.75" hidden="false" customHeight="false" outlineLevel="0" collapsed="false">
      <c r="B545" s="58"/>
      <c r="C545" s="23"/>
      <c r="D545" s="58"/>
      <c r="E545" s="58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8"/>
      <c r="V545" s="58"/>
      <c r="W545" s="58"/>
      <c r="X545" s="59"/>
    </row>
    <row r="546" customFormat="false" ht="12.75" hidden="false" customHeight="false" outlineLevel="0" collapsed="false">
      <c r="B546" s="58"/>
      <c r="C546" s="23"/>
      <c r="D546" s="58"/>
      <c r="E546" s="58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8"/>
      <c r="V546" s="58"/>
      <c r="W546" s="58"/>
      <c r="X546" s="59"/>
    </row>
    <row r="547" customFormat="false" ht="12.75" hidden="false" customHeight="false" outlineLevel="0" collapsed="false">
      <c r="B547" s="58"/>
      <c r="C547" s="23"/>
      <c r="D547" s="58"/>
      <c r="E547" s="58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8"/>
      <c r="V547" s="58"/>
      <c r="W547" s="58"/>
      <c r="X547" s="59"/>
    </row>
    <row r="548" customFormat="false" ht="12.75" hidden="false" customHeight="false" outlineLevel="0" collapsed="false">
      <c r="B548" s="58"/>
      <c r="C548" s="23"/>
      <c r="D548" s="58"/>
      <c r="E548" s="58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8"/>
      <c r="V548" s="58"/>
      <c r="W548" s="58"/>
      <c r="X548" s="59"/>
    </row>
    <row r="549" customFormat="false" ht="12.75" hidden="false" customHeight="false" outlineLevel="0" collapsed="false">
      <c r="B549" s="58"/>
      <c r="C549" s="23"/>
      <c r="D549" s="58"/>
      <c r="E549" s="58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8"/>
      <c r="V549" s="58"/>
      <c r="W549" s="58"/>
      <c r="X549" s="59"/>
    </row>
    <row r="550" customFormat="false" ht="12.75" hidden="false" customHeight="false" outlineLevel="0" collapsed="false">
      <c r="B550" s="58"/>
      <c r="C550" s="23"/>
      <c r="D550" s="58"/>
      <c r="E550" s="58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8"/>
      <c r="V550" s="58"/>
      <c r="W550" s="58"/>
      <c r="X550" s="59"/>
    </row>
    <row r="551" customFormat="false" ht="12.75" hidden="false" customHeight="false" outlineLevel="0" collapsed="false">
      <c r="B551" s="58"/>
      <c r="C551" s="23"/>
      <c r="D551" s="58"/>
      <c r="E551" s="58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8"/>
      <c r="V551" s="58"/>
      <c r="W551" s="58"/>
      <c r="X551" s="59"/>
    </row>
    <row r="552" customFormat="false" ht="12.75" hidden="false" customHeight="false" outlineLevel="0" collapsed="false">
      <c r="B552" s="58"/>
      <c r="C552" s="23"/>
      <c r="D552" s="58"/>
      <c r="E552" s="58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8"/>
      <c r="V552" s="58"/>
      <c r="W552" s="58"/>
      <c r="X552" s="59"/>
    </row>
    <row r="553" customFormat="false" ht="12.75" hidden="false" customHeight="false" outlineLevel="0" collapsed="false">
      <c r="B553" s="58"/>
      <c r="C553" s="23"/>
      <c r="D553" s="58"/>
      <c r="E553" s="58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8"/>
      <c r="V553" s="58"/>
      <c r="W553" s="58"/>
      <c r="X553" s="59"/>
    </row>
    <row r="554" customFormat="false" ht="12.75" hidden="false" customHeight="false" outlineLevel="0" collapsed="false">
      <c r="B554" s="58"/>
      <c r="C554" s="23"/>
      <c r="D554" s="58"/>
      <c r="E554" s="58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8"/>
      <c r="V554" s="58"/>
      <c r="W554" s="58"/>
      <c r="X554" s="59"/>
    </row>
    <row r="555" customFormat="false" ht="12.75" hidden="false" customHeight="false" outlineLevel="0" collapsed="false">
      <c r="B555" s="58"/>
      <c r="C555" s="23"/>
      <c r="D555" s="58"/>
      <c r="E555" s="58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8"/>
      <c r="V555" s="58"/>
      <c r="W555" s="58"/>
      <c r="X555" s="59"/>
    </row>
    <row r="556" customFormat="false" ht="12.75" hidden="false" customHeight="false" outlineLevel="0" collapsed="false">
      <c r="B556" s="58"/>
      <c r="C556" s="23"/>
      <c r="D556" s="58"/>
      <c r="E556" s="58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8"/>
      <c r="V556" s="58"/>
      <c r="W556" s="58"/>
      <c r="X556" s="59"/>
    </row>
    <row r="557" customFormat="false" ht="12.75" hidden="false" customHeight="false" outlineLevel="0" collapsed="false">
      <c r="B557" s="58"/>
      <c r="C557" s="23"/>
      <c r="D557" s="58"/>
      <c r="E557" s="58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8"/>
      <c r="V557" s="58"/>
      <c r="W557" s="58"/>
      <c r="X557" s="59"/>
    </row>
    <row r="558" customFormat="false" ht="12.75" hidden="false" customHeight="false" outlineLevel="0" collapsed="false">
      <c r="B558" s="58"/>
      <c r="C558" s="23"/>
      <c r="D558" s="58"/>
      <c r="E558" s="58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8"/>
      <c r="V558" s="58"/>
      <c r="W558" s="58"/>
      <c r="X558" s="59"/>
    </row>
    <row r="559" customFormat="false" ht="12.75" hidden="false" customHeight="false" outlineLevel="0" collapsed="false">
      <c r="B559" s="58"/>
      <c r="C559" s="23"/>
      <c r="D559" s="58"/>
      <c r="E559" s="58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8"/>
      <c r="V559" s="58"/>
      <c r="W559" s="58"/>
      <c r="X559" s="59"/>
    </row>
    <row r="560" customFormat="false" ht="12.75" hidden="false" customHeight="false" outlineLevel="0" collapsed="false">
      <c r="B560" s="58"/>
      <c r="C560" s="23"/>
      <c r="D560" s="58"/>
      <c r="E560" s="58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8"/>
      <c r="V560" s="58"/>
      <c r="W560" s="58"/>
      <c r="X560" s="59"/>
    </row>
    <row r="561" customFormat="false" ht="12.75" hidden="false" customHeight="false" outlineLevel="0" collapsed="false">
      <c r="B561" s="58"/>
      <c r="C561" s="23"/>
      <c r="D561" s="58"/>
      <c r="E561" s="58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8"/>
      <c r="V561" s="58"/>
      <c r="W561" s="58"/>
      <c r="X561" s="59"/>
    </row>
    <row r="562" customFormat="false" ht="12.75" hidden="false" customHeight="false" outlineLevel="0" collapsed="false">
      <c r="B562" s="58"/>
      <c r="C562" s="23"/>
      <c r="D562" s="58"/>
      <c r="E562" s="58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8"/>
      <c r="V562" s="58"/>
      <c r="W562" s="58"/>
      <c r="X562" s="59"/>
    </row>
    <row r="563" customFormat="false" ht="12.75" hidden="false" customHeight="false" outlineLevel="0" collapsed="false">
      <c r="B563" s="58"/>
      <c r="C563" s="23"/>
      <c r="D563" s="58"/>
      <c r="E563" s="58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8"/>
      <c r="V563" s="58"/>
      <c r="W563" s="58"/>
      <c r="X563" s="59"/>
    </row>
    <row r="564" customFormat="false" ht="12.75" hidden="false" customHeight="false" outlineLevel="0" collapsed="false">
      <c r="B564" s="58"/>
      <c r="C564" s="23"/>
      <c r="D564" s="58"/>
      <c r="E564" s="58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8"/>
      <c r="V564" s="58"/>
      <c r="W564" s="58"/>
      <c r="X564" s="59"/>
    </row>
    <row r="565" customFormat="false" ht="12.75" hidden="false" customHeight="false" outlineLevel="0" collapsed="false">
      <c r="B565" s="58"/>
      <c r="C565" s="23"/>
      <c r="D565" s="58"/>
      <c r="E565" s="58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8"/>
      <c r="V565" s="58"/>
      <c r="W565" s="58"/>
      <c r="X565" s="59"/>
    </row>
    <row r="566" customFormat="false" ht="12.75" hidden="false" customHeight="false" outlineLevel="0" collapsed="false">
      <c r="B566" s="58"/>
      <c r="C566" s="23"/>
      <c r="D566" s="58"/>
      <c r="E566" s="58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8"/>
      <c r="V566" s="58"/>
      <c r="W566" s="58"/>
      <c r="X566" s="59"/>
    </row>
    <row r="567" customFormat="false" ht="12.75" hidden="false" customHeight="false" outlineLevel="0" collapsed="false">
      <c r="B567" s="58"/>
      <c r="C567" s="23"/>
      <c r="D567" s="58"/>
      <c r="E567" s="58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8"/>
      <c r="V567" s="58"/>
      <c r="W567" s="58"/>
      <c r="X567" s="59"/>
    </row>
    <row r="568" customFormat="false" ht="12.75" hidden="false" customHeight="false" outlineLevel="0" collapsed="false">
      <c r="B568" s="58"/>
      <c r="C568" s="23"/>
      <c r="D568" s="58"/>
      <c r="E568" s="58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8"/>
      <c r="V568" s="58"/>
      <c r="W568" s="58"/>
      <c r="X568" s="59"/>
    </row>
    <row r="569" customFormat="false" ht="12.75" hidden="false" customHeight="false" outlineLevel="0" collapsed="false">
      <c r="B569" s="58"/>
      <c r="C569" s="23"/>
      <c r="D569" s="58"/>
      <c r="E569" s="58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8"/>
      <c r="V569" s="58"/>
      <c r="W569" s="58"/>
      <c r="X569" s="59"/>
    </row>
    <row r="570" customFormat="false" ht="12.75" hidden="false" customHeight="false" outlineLevel="0" collapsed="false">
      <c r="B570" s="58"/>
      <c r="C570" s="23"/>
      <c r="D570" s="58"/>
      <c r="E570" s="58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8"/>
      <c r="V570" s="58"/>
      <c r="W570" s="58"/>
      <c r="X570" s="59"/>
    </row>
    <row r="571" customFormat="false" ht="12.75" hidden="false" customHeight="false" outlineLevel="0" collapsed="false">
      <c r="B571" s="58"/>
      <c r="C571" s="23"/>
      <c r="D571" s="58"/>
      <c r="E571" s="58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8"/>
      <c r="V571" s="58"/>
      <c r="W571" s="58"/>
      <c r="X571" s="59"/>
    </row>
    <row r="572" customFormat="false" ht="12.75" hidden="false" customHeight="false" outlineLevel="0" collapsed="false">
      <c r="B572" s="58"/>
      <c r="C572" s="23"/>
      <c r="D572" s="58"/>
      <c r="E572" s="58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8"/>
      <c r="V572" s="58"/>
      <c r="W572" s="58"/>
      <c r="X572" s="59"/>
    </row>
    <row r="573" customFormat="false" ht="12.75" hidden="false" customHeight="false" outlineLevel="0" collapsed="false">
      <c r="B573" s="58"/>
      <c r="C573" s="23"/>
      <c r="D573" s="58"/>
      <c r="E573" s="58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8"/>
      <c r="V573" s="58"/>
      <c r="W573" s="58"/>
      <c r="X573" s="59"/>
    </row>
    <row r="574" customFormat="false" ht="12.75" hidden="false" customHeight="false" outlineLevel="0" collapsed="false">
      <c r="B574" s="58"/>
      <c r="C574" s="23"/>
      <c r="D574" s="58"/>
      <c r="E574" s="58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8"/>
      <c r="V574" s="58"/>
      <c r="W574" s="58"/>
      <c r="X574" s="59"/>
    </row>
    <row r="575" customFormat="false" ht="12.75" hidden="false" customHeight="false" outlineLevel="0" collapsed="false">
      <c r="B575" s="58"/>
      <c r="C575" s="23"/>
      <c r="D575" s="58"/>
      <c r="E575" s="58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8"/>
      <c r="V575" s="58"/>
      <c r="W575" s="58"/>
      <c r="X575" s="59"/>
    </row>
    <row r="576" customFormat="false" ht="12.75" hidden="false" customHeight="false" outlineLevel="0" collapsed="false">
      <c r="B576" s="58"/>
      <c r="C576" s="23"/>
      <c r="D576" s="58"/>
      <c r="E576" s="58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8"/>
      <c r="V576" s="58"/>
      <c r="W576" s="58"/>
      <c r="X576" s="59"/>
    </row>
    <row r="577" customFormat="false" ht="12.75" hidden="false" customHeight="false" outlineLevel="0" collapsed="false">
      <c r="B577" s="58"/>
      <c r="C577" s="23"/>
      <c r="D577" s="58"/>
      <c r="E577" s="58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8"/>
      <c r="V577" s="58"/>
      <c r="W577" s="58"/>
      <c r="X577" s="59"/>
    </row>
    <row r="578" customFormat="false" ht="12.75" hidden="false" customHeight="false" outlineLevel="0" collapsed="false">
      <c r="B578" s="58"/>
      <c r="C578" s="23"/>
      <c r="D578" s="58"/>
      <c r="E578" s="58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8"/>
      <c r="V578" s="58"/>
      <c r="W578" s="58"/>
      <c r="X578" s="59"/>
    </row>
    <row r="579" customFormat="false" ht="12.75" hidden="false" customHeight="false" outlineLevel="0" collapsed="false">
      <c r="B579" s="58"/>
      <c r="C579" s="23"/>
      <c r="D579" s="58"/>
      <c r="E579" s="58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8"/>
      <c r="V579" s="58"/>
      <c r="W579" s="58"/>
      <c r="X579" s="59"/>
    </row>
    <row r="580" customFormat="false" ht="12.75" hidden="false" customHeight="false" outlineLevel="0" collapsed="false">
      <c r="B580" s="58"/>
      <c r="C580" s="23"/>
      <c r="D580" s="58"/>
      <c r="E580" s="58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8"/>
      <c r="V580" s="58"/>
      <c r="W580" s="58"/>
      <c r="X580" s="59"/>
    </row>
    <row r="581" customFormat="false" ht="12.75" hidden="false" customHeight="false" outlineLevel="0" collapsed="false">
      <c r="B581" s="58"/>
      <c r="C581" s="23"/>
      <c r="D581" s="58"/>
      <c r="E581" s="58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8"/>
      <c r="V581" s="58"/>
      <c r="W581" s="58"/>
      <c r="X581" s="59"/>
    </row>
    <row r="582" customFormat="false" ht="12.75" hidden="false" customHeight="false" outlineLevel="0" collapsed="false">
      <c r="B582" s="58"/>
      <c r="C582" s="23"/>
      <c r="D582" s="58"/>
      <c r="E582" s="58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8"/>
      <c r="V582" s="58"/>
      <c r="W582" s="58"/>
      <c r="X582" s="59"/>
    </row>
    <row r="583" customFormat="false" ht="12.75" hidden="false" customHeight="false" outlineLevel="0" collapsed="false">
      <c r="B583" s="58"/>
      <c r="C583" s="23"/>
      <c r="D583" s="58"/>
      <c r="E583" s="58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8"/>
      <c r="V583" s="58"/>
      <c r="W583" s="58"/>
      <c r="X583" s="59"/>
    </row>
    <row r="584" customFormat="false" ht="12.75" hidden="false" customHeight="false" outlineLevel="0" collapsed="false">
      <c r="B584" s="58"/>
      <c r="C584" s="23"/>
      <c r="D584" s="58"/>
      <c r="E584" s="58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8"/>
      <c r="V584" s="58"/>
      <c r="W584" s="58"/>
      <c r="X584" s="59"/>
    </row>
    <row r="585" customFormat="false" ht="12.75" hidden="false" customHeight="false" outlineLevel="0" collapsed="false">
      <c r="B585" s="58"/>
      <c r="C585" s="23"/>
      <c r="D585" s="58"/>
      <c r="E585" s="58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8"/>
      <c r="V585" s="58"/>
      <c r="W585" s="58"/>
      <c r="X585" s="59"/>
    </row>
    <row r="586" customFormat="false" ht="12.75" hidden="false" customHeight="false" outlineLevel="0" collapsed="false">
      <c r="B586" s="58"/>
      <c r="C586" s="23"/>
      <c r="D586" s="58"/>
      <c r="E586" s="58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8"/>
      <c r="V586" s="58"/>
      <c r="W586" s="58"/>
      <c r="X586" s="59"/>
    </row>
    <row r="587" customFormat="false" ht="12.75" hidden="false" customHeight="false" outlineLevel="0" collapsed="false">
      <c r="B587" s="58"/>
      <c r="C587" s="23"/>
      <c r="D587" s="58"/>
      <c r="E587" s="58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8"/>
      <c r="V587" s="58"/>
      <c r="W587" s="58"/>
      <c r="X587" s="59"/>
    </row>
    <row r="588" customFormat="false" ht="12.75" hidden="false" customHeight="false" outlineLevel="0" collapsed="false">
      <c r="B588" s="58"/>
      <c r="C588" s="23"/>
      <c r="D588" s="58"/>
      <c r="E588" s="58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8"/>
      <c r="V588" s="58"/>
      <c r="W588" s="58"/>
      <c r="X588" s="59"/>
    </row>
    <row r="589" customFormat="false" ht="12.75" hidden="false" customHeight="false" outlineLevel="0" collapsed="false">
      <c r="B589" s="58"/>
      <c r="C589" s="23"/>
      <c r="D589" s="58"/>
      <c r="E589" s="58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8"/>
      <c r="V589" s="58"/>
      <c r="W589" s="58"/>
      <c r="X589" s="59"/>
    </row>
    <row r="590" customFormat="false" ht="12.75" hidden="false" customHeight="false" outlineLevel="0" collapsed="false">
      <c r="B590" s="58"/>
      <c r="C590" s="23"/>
      <c r="D590" s="58"/>
      <c r="E590" s="58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8"/>
      <c r="V590" s="58"/>
      <c r="W590" s="58"/>
      <c r="X590" s="59"/>
    </row>
    <row r="591" customFormat="false" ht="12.75" hidden="false" customHeight="false" outlineLevel="0" collapsed="false">
      <c r="B591" s="58"/>
      <c r="C591" s="23"/>
      <c r="D591" s="58"/>
      <c r="E591" s="58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8"/>
      <c r="V591" s="58"/>
      <c r="W591" s="58"/>
      <c r="X591" s="59"/>
    </row>
    <row r="592" customFormat="false" ht="12.75" hidden="false" customHeight="false" outlineLevel="0" collapsed="false">
      <c r="B592" s="58"/>
      <c r="C592" s="23"/>
      <c r="D592" s="58"/>
      <c r="E592" s="58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8"/>
      <c r="V592" s="58"/>
      <c r="W592" s="58"/>
      <c r="X592" s="59"/>
    </row>
    <row r="593" customFormat="false" ht="12.75" hidden="false" customHeight="false" outlineLevel="0" collapsed="false">
      <c r="B593" s="58"/>
      <c r="C593" s="23"/>
      <c r="D593" s="58"/>
      <c r="E593" s="58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8"/>
      <c r="V593" s="58"/>
      <c r="W593" s="58"/>
      <c r="X593" s="59"/>
    </row>
    <row r="594" customFormat="false" ht="12.75" hidden="false" customHeight="false" outlineLevel="0" collapsed="false">
      <c r="B594" s="58"/>
      <c r="C594" s="23"/>
      <c r="D594" s="58"/>
      <c r="E594" s="58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8"/>
      <c r="V594" s="58"/>
      <c r="W594" s="58"/>
      <c r="X594" s="59"/>
    </row>
    <row r="595" customFormat="false" ht="12.75" hidden="false" customHeight="false" outlineLevel="0" collapsed="false">
      <c r="B595" s="58"/>
      <c r="C595" s="23"/>
      <c r="D595" s="58"/>
      <c r="E595" s="58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8"/>
      <c r="V595" s="58"/>
      <c r="W595" s="58"/>
      <c r="X595" s="59"/>
    </row>
    <row r="596" customFormat="false" ht="12.75" hidden="false" customHeight="false" outlineLevel="0" collapsed="false">
      <c r="B596" s="58"/>
      <c r="C596" s="23"/>
      <c r="D596" s="58"/>
      <c r="E596" s="58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8"/>
      <c r="V596" s="58"/>
      <c r="W596" s="58"/>
      <c r="X596" s="59"/>
    </row>
    <row r="597" customFormat="false" ht="12.75" hidden="false" customHeight="false" outlineLevel="0" collapsed="false">
      <c r="B597" s="58"/>
      <c r="C597" s="23"/>
      <c r="D597" s="58"/>
      <c r="E597" s="58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8"/>
      <c r="V597" s="58"/>
      <c r="W597" s="58"/>
      <c r="X597" s="59"/>
    </row>
    <row r="598" customFormat="false" ht="12.75" hidden="false" customHeight="false" outlineLevel="0" collapsed="false">
      <c r="B598" s="58"/>
      <c r="C598" s="23"/>
      <c r="D598" s="58"/>
      <c r="E598" s="58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8"/>
      <c r="V598" s="58"/>
      <c r="W598" s="58"/>
      <c r="X598" s="59"/>
    </row>
    <row r="599" customFormat="false" ht="12.75" hidden="false" customHeight="false" outlineLevel="0" collapsed="false">
      <c r="B599" s="58"/>
      <c r="C599" s="23"/>
      <c r="D599" s="58"/>
      <c r="E599" s="58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8"/>
      <c r="V599" s="58"/>
      <c r="W599" s="58"/>
      <c r="X599" s="59"/>
    </row>
    <row r="600" customFormat="false" ht="12.75" hidden="false" customHeight="false" outlineLevel="0" collapsed="false">
      <c r="B600" s="58"/>
      <c r="C600" s="23"/>
      <c r="D600" s="58"/>
      <c r="E600" s="58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8"/>
      <c r="V600" s="58"/>
      <c r="W600" s="58"/>
      <c r="X600" s="59"/>
    </row>
    <row r="601" customFormat="false" ht="12.75" hidden="false" customHeight="false" outlineLevel="0" collapsed="false">
      <c r="B601" s="58"/>
      <c r="C601" s="23"/>
      <c r="D601" s="58"/>
      <c r="E601" s="58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8"/>
      <c r="V601" s="58"/>
      <c r="W601" s="58"/>
      <c r="X601" s="59"/>
    </row>
    <row r="602" customFormat="false" ht="12.75" hidden="false" customHeight="false" outlineLevel="0" collapsed="false">
      <c r="B602" s="58"/>
      <c r="C602" s="23"/>
      <c r="D602" s="58"/>
      <c r="E602" s="58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8"/>
      <c r="V602" s="58"/>
      <c r="W602" s="58"/>
      <c r="X602" s="59"/>
    </row>
    <row r="603" customFormat="false" ht="12.75" hidden="false" customHeight="false" outlineLevel="0" collapsed="false">
      <c r="B603" s="58"/>
      <c r="C603" s="23"/>
      <c r="D603" s="58"/>
      <c r="E603" s="58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8"/>
      <c r="V603" s="58"/>
      <c r="W603" s="58"/>
      <c r="X603" s="59"/>
    </row>
    <row r="604" customFormat="false" ht="12.75" hidden="false" customHeight="false" outlineLevel="0" collapsed="false">
      <c r="B604" s="58"/>
      <c r="C604" s="23"/>
      <c r="D604" s="58"/>
      <c r="E604" s="58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8"/>
      <c r="V604" s="58"/>
      <c r="W604" s="58"/>
      <c r="X604" s="59"/>
    </row>
    <row r="605" customFormat="false" ht="12.75" hidden="false" customHeight="false" outlineLevel="0" collapsed="false">
      <c r="B605" s="58"/>
      <c r="C605" s="23"/>
      <c r="D605" s="58"/>
      <c r="E605" s="58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8"/>
      <c r="V605" s="58"/>
      <c r="W605" s="58"/>
      <c r="X605" s="59"/>
    </row>
    <row r="606" customFormat="false" ht="12.75" hidden="false" customHeight="false" outlineLevel="0" collapsed="false">
      <c r="B606" s="58"/>
      <c r="C606" s="23"/>
      <c r="D606" s="58"/>
      <c r="E606" s="58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8"/>
      <c r="V606" s="58"/>
      <c r="W606" s="58"/>
      <c r="X606" s="59"/>
    </row>
    <row r="607" customFormat="false" ht="12.75" hidden="false" customHeight="false" outlineLevel="0" collapsed="false">
      <c r="B607" s="58"/>
      <c r="C607" s="23"/>
      <c r="D607" s="58"/>
      <c r="E607" s="58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8"/>
      <c r="V607" s="58"/>
      <c r="W607" s="58"/>
      <c r="X607" s="59"/>
    </row>
    <row r="608" customFormat="false" ht="12.75" hidden="false" customHeight="false" outlineLevel="0" collapsed="false">
      <c r="B608" s="58"/>
      <c r="C608" s="23"/>
      <c r="D608" s="58"/>
      <c r="E608" s="58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8"/>
      <c r="V608" s="58"/>
      <c r="W608" s="58"/>
      <c r="X608" s="59"/>
    </row>
    <row r="609" customFormat="false" ht="12.75" hidden="false" customHeight="false" outlineLevel="0" collapsed="false">
      <c r="B609" s="58"/>
      <c r="C609" s="23"/>
      <c r="D609" s="58"/>
      <c r="E609" s="58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8"/>
      <c r="V609" s="58"/>
      <c r="W609" s="58"/>
      <c r="X609" s="59"/>
    </row>
    <row r="610" customFormat="false" ht="12.75" hidden="false" customHeight="false" outlineLevel="0" collapsed="false">
      <c r="B610" s="58"/>
      <c r="C610" s="23"/>
      <c r="D610" s="58"/>
      <c r="E610" s="58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8"/>
      <c r="V610" s="58"/>
      <c r="W610" s="58"/>
      <c r="X610" s="59"/>
    </row>
    <row r="611" customFormat="false" ht="12.75" hidden="false" customHeight="false" outlineLevel="0" collapsed="false">
      <c r="B611" s="58"/>
      <c r="C611" s="23"/>
      <c r="D611" s="58"/>
      <c r="E611" s="58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8"/>
      <c r="V611" s="58"/>
      <c r="W611" s="58"/>
      <c r="X611" s="59"/>
    </row>
    <row r="612" customFormat="false" ht="12.75" hidden="false" customHeight="false" outlineLevel="0" collapsed="false">
      <c r="B612" s="58"/>
      <c r="C612" s="23"/>
      <c r="D612" s="58"/>
      <c r="E612" s="58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8"/>
      <c r="V612" s="58"/>
      <c r="W612" s="58"/>
      <c r="X612" s="59"/>
    </row>
    <row r="613" customFormat="false" ht="12.75" hidden="false" customHeight="false" outlineLevel="0" collapsed="false">
      <c r="B613" s="58"/>
      <c r="C613" s="23"/>
      <c r="D613" s="58"/>
      <c r="E613" s="58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8"/>
      <c r="V613" s="58"/>
      <c r="W613" s="58"/>
      <c r="X613" s="59"/>
    </row>
    <row r="614" customFormat="false" ht="12.75" hidden="false" customHeight="false" outlineLevel="0" collapsed="false">
      <c r="B614" s="58"/>
      <c r="C614" s="23"/>
      <c r="D614" s="58"/>
      <c r="E614" s="58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8"/>
      <c r="V614" s="58"/>
      <c r="W614" s="58"/>
      <c r="X614" s="59"/>
    </row>
    <row r="615" customFormat="false" ht="12.75" hidden="false" customHeight="false" outlineLevel="0" collapsed="false">
      <c r="B615" s="58"/>
      <c r="C615" s="23"/>
      <c r="D615" s="58"/>
      <c r="E615" s="58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8"/>
      <c r="V615" s="58"/>
      <c r="W615" s="58"/>
      <c r="X615" s="59"/>
    </row>
    <row r="616" customFormat="false" ht="12.75" hidden="false" customHeight="false" outlineLevel="0" collapsed="false">
      <c r="B616" s="58"/>
      <c r="C616" s="23"/>
      <c r="D616" s="58"/>
      <c r="E616" s="58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8"/>
      <c r="V616" s="58"/>
      <c r="W616" s="58"/>
      <c r="X616" s="59"/>
    </row>
    <row r="617" customFormat="false" ht="12.75" hidden="false" customHeight="false" outlineLevel="0" collapsed="false">
      <c r="B617" s="58"/>
      <c r="C617" s="23"/>
      <c r="D617" s="58"/>
      <c r="E617" s="58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8"/>
      <c r="V617" s="58"/>
      <c r="W617" s="58"/>
      <c r="X617" s="59"/>
    </row>
    <row r="618" customFormat="false" ht="12.75" hidden="false" customHeight="false" outlineLevel="0" collapsed="false">
      <c r="B618" s="58"/>
      <c r="C618" s="23"/>
      <c r="D618" s="58"/>
      <c r="E618" s="58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8"/>
      <c r="V618" s="58"/>
      <c r="W618" s="58"/>
      <c r="X618" s="59"/>
    </row>
    <row r="619" customFormat="false" ht="12.75" hidden="false" customHeight="false" outlineLevel="0" collapsed="false">
      <c r="B619" s="58"/>
      <c r="C619" s="23"/>
      <c r="D619" s="58"/>
      <c r="E619" s="58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8"/>
      <c r="V619" s="58"/>
      <c r="W619" s="58"/>
      <c r="X619" s="59"/>
    </row>
    <row r="620" customFormat="false" ht="12.75" hidden="false" customHeight="false" outlineLevel="0" collapsed="false">
      <c r="B620" s="58"/>
      <c r="C620" s="23"/>
      <c r="D620" s="58"/>
      <c r="E620" s="58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8"/>
      <c r="V620" s="58"/>
      <c r="W620" s="58"/>
      <c r="X620" s="59"/>
    </row>
    <row r="621" customFormat="false" ht="12.75" hidden="false" customHeight="false" outlineLevel="0" collapsed="false">
      <c r="B621" s="58"/>
      <c r="C621" s="23"/>
      <c r="D621" s="58"/>
      <c r="E621" s="58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8"/>
      <c r="V621" s="58"/>
      <c r="W621" s="58"/>
      <c r="X621" s="59"/>
    </row>
    <row r="622" customFormat="false" ht="12.75" hidden="false" customHeight="false" outlineLevel="0" collapsed="false">
      <c r="B622" s="58"/>
      <c r="C622" s="23"/>
      <c r="D622" s="58"/>
      <c r="E622" s="58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8"/>
      <c r="V622" s="58"/>
      <c r="W622" s="58"/>
      <c r="X622" s="59"/>
    </row>
    <row r="623" customFormat="false" ht="12.75" hidden="false" customHeight="false" outlineLevel="0" collapsed="false">
      <c r="B623" s="58"/>
      <c r="C623" s="23"/>
      <c r="D623" s="58"/>
      <c r="E623" s="58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8"/>
      <c r="V623" s="58"/>
      <c r="W623" s="58"/>
      <c r="X623" s="59"/>
    </row>
    <row r="624" customFormat="false" ht="12.75" hidden="false" customHeight="false" outlineLevel="0" collapsed="false">
      <c r="B624" s="58"/>
      <c r="C624" s="23"/>
      <c r="D624" s="58"/>
      <c r="E624" s="58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8"/>
      <c r="V624" s="58"/>
      <c r="W624" s="58"/>
      <c r="X624" s="59"/>
    </row>
    <row r="625" customFormat="false" ht="12.75" hidden="false" customHeight="false" outlineLevel="0" collapsed="false">
      <c r="B625" s="58"/>
      <c r="C625" s="23"/>
      <c r="D625" s="58"/>
      <c r="E625" s="58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8"/>
      <c r="V625" s="58"/>
      <c r="W625" s="58"/>
      <c r="X625" s="59"/>
    </row>
    <row r="626" customFormat="false" ht="12.75" hidden="false" customHeight="false" outlineLevel="0" collapsed="false">
      <c r="B626" s="58"/>
      <c r="C626" s="23"/>
      <c r="D626" s="58"/>
      <c r="E626" s="58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8"/>
      <c r="V626" s="58"/>
      <c r="W626" s="58"/>
      <c r="X626" s="59"/>
    </row>
    <row r="627" customFormat="false" ht="12.75" hidden="false" customHeight="false" outlineLevel="0" collapsed="false">
      <c r="B627" s="58"/>
      <c r="C627" s="23"/>
      <c r="D627" s="58"/>
      <c r="E627" s="58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8"/>
      <c r="V627" s="58"/>
      <c r="W627" s="58"/>
      <c r="X627" s="59"/>
    </row>
    <row r="628" customFormat="false" ht="12.75" hidden="false" customHeight="false" outlineLevel="0" collapsed="false">
      <c r="B628" s="58"/>
      <c r="C628" s="23"/>
      <c r="D628" s="58"/>
      <c r="E628" s="58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8"/>
      <c r="V628" s="58"/>
      <c r="W628" s="58"/>
      <c r="X628" s="59"/>
    </row>
    <row r="629" customFormat="false" ht="12.75" hidden="false" customHeight="false" outlineLevel="0" collapsed="false">
      <c r="B629" s="58"/>
      <c r="C629" s="23"/>
      <c r="D629" s="58"/>
      <c r="E629" s="58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8"/>
      <c r="V629" s="58"/>
      <c r="W629" s="58"/>
      <c r="X629" s="59"/>
    </row>
    <row r="630" customFormat="false" ht="12.75" hidden="false" customHeight="false" outlineLevel="0" collapsed="false">
      <c r="B630" s="58"/>
      <c r="C630" s="23"/>
      <c r="D630" s="58"/>
      <c r="E630" s="58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8"/>
      <c r="V630" s="58"/>
      <c r="W630" s="58"/>
      <c r="X630" s="59"/>
    </row>
    <row r="631" customFormat="false" ht="12.75" hidden="false" customHeight="false" outlineLevel="0" collapsed="false">
      <c r="B631" s="58"/>
      <c r="C631" s="23"/>
      <c r="D631" s="58"/>
      <c r="E631" s="58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8"/>
      <c r="V631" s="58"/>
      <c r="W631" s="58"/>
      <c r="X631" s="59"/>
    </row>
    <row r="632" customFormat="false" ht="12.75" hidden="false" customHeight="false" outlineLevel="0" collapsed="false">
      <c r="B632" s="58"/>
      <c r="C632" s="23"/>
      <c r="D632" s="58"/>
      <c r="E632" s="58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8"/>
      <c r="V632" s="58"/>
      <c r="W632" s="58"/>
      <c r="X632" s="59"/>
    </row>
    <row r="633" customFormat="false" ht="12.75" hidden="false" customHeight="false" outlineLevel="0" collapsed="false">
      <c r="B633" s="58"/>
      <c r="C633" s="23"/>
      <c r="D633" s="58"/>
      <c r="E633" s="58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8"/>
      <c r="V633" s="58"/>
      <c r="W633" s="58"/>
      <c r="X633" s="59"/>
    </row>
    <row r="634" customFormat="false" ht="12.75" hidden="false" customHeight="false" outlineLevel="0" collapsed="false">
      <c r="B634" s="58"/>
      <c r="C634" s="23"/>
      <c r="D634" s="58"/>
      <c r="E634" s="58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8"/>
      <c r="V634" s="58"/>
      <c r="W634" s="58"/>
      <c r="X634" s="59"/>
    </row>
    <row r="635" customFormat="false" ht="12.75" hidden="false" customHeight="false" outlineLevel="0" collapsed="false">
      <c r="B635" s="58"/>
      <c r="C635" s="23"/>
      <c r="D635" s="58"/>
      <c r="E635" s="58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8"/>
      <c r="V635" s="58"/>
      <c r="W635" s="58"/>
      <c r="X635" s="59"/>
    </row>
    <row r="636" customFormat="false" ht="12.75" hidden="false" customHeight="false" outlineLevel="0" collapsed="false">
      <c r="B636" s="58"/>
      <c r="C636" s="23"/>
      <c r="D636" s="58"/>
      <c r="E636" s="58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8"/>
      <c r="V636" s="58"/>
      <c r="W636" s="58"/>
      <c r="X636" s="59"/>
    </row>
    <row r="637" customFormat="false" ht="12.75" hidden="false" customHeight="false" outlineLevel="0" collapsed="false">
      <c r="B637" s="58"/>
      <c r="C637" s="23"/>
      <c r="D637" s="58"/>
      <c r="E637" s="58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8"/>
      <c r="V637" s="58"/>
      <c r="W637" s="58"/>
      <c r="X637" s="59"/>
    </row>
    <row r="638" customFormat="false" ht="12.75" hidden="false" customHeight="false" outlineLevel="0" collapsed="false">
      <c r="B638" s="58"/>
      <c r="C638" s="23"/>
      <c r="D638" s="58"/>
      <c r="E638" s="58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8"/>
      <c r="V638" s="58"/>
      <c r="W638" s="58"/>
      <c r="X638" s="59"/>
    </row>
    <row r="639" customFormat="false" ht="12.75" hidden="false" customHeight="false" outlineLevel="0" collapsed="false">
      <c r="B639" s="58"/>
      <c r="C639" s="23"/>
      <c r="D639" s="58"/>
      <c r="E639" s="58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8"/>
      <c r="V639" s="58"/>
      <c r="W639" s="58"/>
      <c r="X639" s="59"/>
    </row>
    <row r="640" customFormat="false" ht="12.75" hidden="false" customHeight="false" outlineLevel="0" collapsed="false">
      <c r="B640" s="58"/>
      <c r="C640" s="23"/>
      <c r="D640" s="58"/>
      <c r="E640" s="58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8"/>
      <c r="V640" s="58"/>
      <c r="W640" s="58"/>
      <c r="X640" s="59"/>
    </row>
    <row r="641" customFormat="false" ht="12.75" hidden="false" customHeight="false" outlineLevel="0" collapsed="false">
      <c r="B641" s="58"/>
      <c r="C641" s="23"/>
      <c r="D641" s="58"/>
      <c r="E641" s="58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8"/>
      <c r="V641" s="58"/>
      <c r="W641" s="58"/>
      <c r="X641" s="59"/>
    </row>
    <row r="642" customFormat="false" ht="12.75" hidden="false" customHeight="false" outlineLevel="0" collapsed="false">
      <c r="B642" s="58"/>
      <c r="C642" s="23"/>
      <c r="D642" s="58"/>
      <c r="E642" s="58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8"/>
      <c r="V642" s="58"/>
      <c r="W642" s="58"/>
      <c r="X642" s="59"/>
    </row>
    <row r="643" customFormat="false" ht="12.75" hidden="false" customHeight="false" outlineLevel="0" collapsed="false">
      <c r="B643" s="58"/>
      <c r="C643" s="23"/>
      <c r="D643" s="58"/>
      <c r="E643" s="58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8"/>
      <c r="V643" s="58"/>
      <c r="W643" s="58"/>
      <c r="X643" s="59"/>
    </row>
    <row r="644" customFormat="false" ht="12.75" hidden="false" customHeight="false" outlineLevel="0" collapsed="false">
      <c r="B644" s="58"/>
      <c r="C644" s="23"/>
      <c r="D644" s="58"/>
      <c r="E644" s="58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8"/>
      <c r="V644" s="58"/>
      <c r="W644" s="58"/>
      <c r="X644" s="59"/>
    </row>
    <row r="645" customFormat="false" ht="12.75" hidden="false" customHeight="false" outlineLevel="0" collapsed="false">
      <c r="B645" s="58"/>
      <c r="C645" s="23"/>
      <c r="D645" s="58"/>
      <c r="E645" s="58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8"/>
      <c r="V645" s="58"/>
      <c r="W645" s="58"/>
      <c r="X645" s="59"/>
    </row>
    <row r="646" customFormat="false" ht="12.75" hidden="false" customHeight="false" outlineLevel="0" collapsed="false">
      <c r="B646" s="58"/>
      <c r="C646" s="23"/>
      <c r="D646" s="58"/>
      <c r="E646" s="58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8"/>
      <c r="V646" s="58"/>
      <c r="W646" s="58"/>
      <c r="X646" s="59"/>
    </row>
    <row r="647" customFormat="false" ht="12.75" hidden="false" customHeight="false" outlineLevel="0" collapsed="false">
      <c r="B647" s="58"/>
      <c r="C647" s="23"/>
      <c r="D647" s="58"/>
      <c r="E647" s="58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8"/>
      <c r="V647" s="58"/>
      <c r="W647" s="58"/>
      <c r="X647" s="59"/>
    </row>
    <row r="648" customFormat="false" ht="12.75" hidden="false" customHeight="false" outlineLevel="0" collapsed="false">
      <c r="B648" s="58"/>
      <c r="C648" s="23"/>
      <c r="D648" s="58"/>
      <c r="E648" s="58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8"/>
      <c r="V648" s="58"/>
      <c r="W648" s="58"/>
      <c r="X648" s="59"/>
    </row>
    <row r="649" customFormat="false" ht="12.75" hidden="false" customHeight="false" outlineLevel="0" collapsed="false">
      <c r="B649" s="58"/>
      <c r="C649" s="23"/>
      <c r="D649" s="58"/>
      <c r="E649" s="58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8"/>
      <c r="V649" s="58"/>
      <c r="W649" s="58"/>
      <c r="X649" s="59"/>
    </row>
    <row r="650" customFormat="false" ht="12.75" hidden="false" customHeight="false" outlineLevel="0" collapsed="false">
      <c r="B650" s="58"/>
      <c r="C650" s="23"/>
      <c r="D650" s="58"/>
      <c r="E650" s="58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8"/>
      <c r="V650" s="58"/>
      <c r="W650" s="58"/>
      <c r="X650" s="59"/>
    </row>
    <row r="651" customFormat="false" ht="12.75" hidden="false" customHeight="false" outlineLevel="0" collapsed="false">
      <c r="B651" s="58"/>
      <c r="C651" s="23"/>
      <c r="D651" s="58"/>
      <c r="E651" s="58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8"/>
      <c r="V651" s="58"/>
      <c r="W651" s="58"/>
      <c r="X651" s="59"/>
    </row>
    <row r="652" customFormat="false" ht="12.75" hidden="false" customHeight="false" outlineLevel="0" collapsed="false">
      <c r="B652" s="58"/>
      <c r="C652" s="23"/>
      <c r="D652" s="58"/>
      <c r="E652" s="58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8"/>
      <c r="V652" s="58"/>
      <c r="W652" s="58"/>
      <c r="X652" s="59"/>
    </row>
    <row r="653" customFormat="false" ht="12.75" hidden="false" customHeight="false" outlineLevel="0" collapsed="false">
      <c r="B653" s="58"/>
      <c r="C653" s="23"/>
      <c r="D653" s="58"/>
      <c r="E653" s="58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8"/>
      <c r="V653" s="58"/>
      <c r="W653" s="58"/>
      <c r="X653" s="59"/>
    </row>
    <row r="654" customFormat="false" ht="12.75" hidden="false" customHeight="false" outlineLevel="0" collapsed="false">
      <c r="B654" s="58"/>
      <c r="C654" s="23"/>
      <c r="D654" s="58"/>
      <c r="E654" s="58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8"/>
      <c r="V654" s="58"/>
      <c r="W654" s="58"/>
      <c r="X654" s="59"/>
    </row>
    <row r="655" customFormat="false" ht="12.75" hidden="false" customHeight="false" outlineLevel="0" collapsed="false">
      <c r="B655" s="58"/>
      <c r="C655" s="23"/>
      <c r="D655" s="58"/>
      <c r="E655" s="58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8"/>
      <c r="V655" s="58"/>
      <c r="W655" s="58"/>
      <c r="X655" s="59"/>
    </row>
    <row r="656" customFormat="false" ht="12.75" hidden="false" customHeight="false" outlineLevel="0" collapsed="false">
      <c r="B656" s="58"/>
      <c r="C656" s="23"/>
      <c r="D656" s="58"/>
      <c r="E656" s="58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8"/>
      <c r="V656" s="58"/>
      <c r="W656" s="58"/>
      <c r="X656" s="59"/>
    </row>
    <row r="657" customFormat="false" ht="12.75" hidden="false" customHeight="false" outlineLevel="0" collapsed="false">
      <c r="B657" s="58"/>
      <c r="C657" s="23"/>
      <c r="D657" s="58"/>
      <c r="E657" s="58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8"/>
      <c r="V657" s="58"/>
      <c r="W657" s="58"/>
      <c r="X657" s="59"/>
    </row>
    <row r="658" customFormat="false" ht="12.75" hidden="false" customHeight="false" outlineLevel="0" collapsed="false">
      <c r="B658" s="58"/>
      <c r="C658" s="23"/>
      <c r="D658" s="58"/>
      <c r="E658" s="58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8"/>
      <c r="V658" s="58"/>
      <c r="W658" s="58"/>
      <c r="X658" s="59"/>
    </row>
    <row r="659" customFormat="false" ht="12.75" hidden="false" customHeight="false" outlineLevel="0" collapsed="false">
      <c r="B659" s="58"/>
      <c r="C659" s="23"/>
      <c r="D659" s="58"/>
      <c r="E659" s="58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8"/>
      <c r="V659" s="58"/>
      <c r="W659" s="58"/>
      <c r="X659" s="59"/>
    </row>
    <row r="660" customFormat="false" ht="12.75" hidden="false" customHeight="false" outlineLevel="0" collapsed="false">
      <c r="B660" s="58"/>
      <c r="C660" s="23"/>
      <c r="D660" s="58"/>
      <c r="E660" s="58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8"/>
      <c r="V660" s="58"/>
      <c r="W660" s="58"/>
      <c r="X660" s="59"/>
    </row>
    <row r="661" customFormat="false" ht="12.75" hidden="false" customHeight="false" outlineLevel="0" collapsed="false">
      <c r="B661" s="58"/>
      <c r="C661" s="23"/>
      <c r="D661" s="58"/>
      <c r="E661" s="58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8"/>
      <c r="V661" s="58"/>
      <c r="W661" s="58"/>
      <c r="X661" s="59"/>
    </row>
    <row r="662" customFormat="false" ht="12.75" hidden="false" customHeight="false" outlineLevel="0" collapsed="false">
      <c r="B662" s="58"/>
      <c r="C662" s="23"/>
      <c r="D662" s="58"/>
      <c r="E662" s="58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8"/>
      <c r="V662" s="58"/>
      <c r="W662" s="58"/>
      <c r="X662" s="59"/>
    </row>
    <row r="663" customFormat="false" ht="12.75" hidden="false" customHeight="false" outlineLevel="0" collapsed="false">
      <c r="B663" s="58"/>
      <c r="C663" s="23"/>
      <c r="D663" s="58"/>
      <c r="E663" s="58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8"/>
      <c r="V663" s="58"/>
      <c r="W663" s="58"/>
      <c r="X663" s="59"/>
    </row>
    <row r="664" customFormat="false" ht="12.75" hidden="false" customHeight="false" outlineLevel="0" collapsed="false">
      <c r="B664" s="58"/>
      <c r="C664" s="23"/>
      <c r="D664" s="58"/>
      <c r="E664" s="58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8"/>
      <c r="V664" s="58"/>
      <c r="W664" s="58"/>
      <c r="X664" s="59"/>
    </row>
    <row r="665" customFormat="false" ht="12.75" hidden="false" customHeight="false" outlineLevel="0" collapsed="false">
      <c r="B665" s="58"/>
      <c r="C665" s="23"/>
      <c r="D665" s="58"/>
      <c r="E665" s="58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8"/>
      <c r="V665" s="58"/>
      <c r="W665" s="58"/>
      <c r="X665" s="59"/>
    </row>
    <row r="666" customFormat="false" ht="12.75" hidden="false" customHeight="false" outlineLevel="0" collapsed="false">
      <c r="B666" s="58"/>
      <c r="C666" s="23"/>
      <c r="D666" s="58"/>
      <c r="E666" s="58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8"/>
      <c r="V666" s="58"/>
      <c r="W666" s="58"/>
      <c r="X666" s="59"/>
    </row>
    <row r="667" customFormat="false" ht="12.75" hidden="false" customHeight="false" outlineLevel="0" collapsed="false">
      <c r="B667" s="58"/>
      <c r="C667" s="23"/>
      <c r="D667" s="58"/>
      <c r="E667" s="58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8"/>
      <c r="V667" s="58"/>
      <c r="W667" s="58"/>
      <c r="X667" s="59"/>
    </row>
    <row r="668" customFormat="false" ht="12.75" hidden="false" customHeight="false" outlineLevel="0" collapsed="false">
      <c r="B668" s="58"/>
      <c r="C668" s="23"/>
      <c r="D668" s="58"/>
      <c r="E668" s="58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8"/>
      <c r="V668" s="58"/>
      <c r="W668" s="58"/>
      <c r="X668" s="59"/>
    </row>
    <row r="669" customFormat="false" ht="12.75" hidden="false" customHeight="false" outlineLevel="0" collapsed="false">
      <c r="B669" s="58"/>
      <c r="C669" s="23"/>
      <c r="D669" s="58"/>
      <c r="E669" s="58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8"/>
      <c r="V669" s="58"/>
      <c r="W669" s="58"/>
      <c r="X669" s="59"/>
    </row>
    <row r="670" customFormat="false" ht="12.75" hidden="false" customHeight="false" outlineLevel="0" collapsed="false">
      <c r="B670" s="58"/>
      <c r="C670" s="23"/>
      <c r="D670" s="58"/>
      <c r="E670" s="58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8"/>
      <c r="V670" s="58"/>
      <c r="W670" s="58"/>
      <c r="X670" s="59"/>
    </row>
    <row r="671" customFormat="false" ht="12.75" hidden="false" customHeight="false" outlineLevel="0" collapsed="false">
      <c r="B671" s="58"/>
      <c r="C671" s="23"/>
      <c r="D671" s="58"/>
      <c r="E671" s="58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8"/>
      <c r="V671" s="58"/>
      <c r="W671" s="58"/>
      <c r="X671" s="59"/>
    </row>
    <row r="672" customFormat="false" ht="12.75" hidden="false" customHeight="false" outlineLevel="0" collapsed="false">
      <c r="B672" s="58"/>
      <c r="C672" s="23"/>
      <c r="D672" s="58"/>
      <c r="E672" s="58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8"/>
      <c r="V672" s="58"/>
      <c r="W672" s="58"/>
      <c r="X672" s="59"/>
    </row>
    <row r="673" customFormat="false" ht="12.75" hidden="false" customHeight="false" outlineLevel="0" collapsed="false">
      <c r="B673" s="58"/>
      <c r="C673" s="23"/>
      <c r="D673" s="58"/>
      <c r="E673" s="58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8"/>
      <c r="V673" s="58"/>
      <c r="W673" s="58"/>
      <c r="X673" s="59"/>
    </row>
    <row r="674" customFormat="false" ht="12.75" hidden="false" customHeight="false" outlineLevel="0" collapsed="false">
      <c r="B674" s="58"/>
      <c r="C674" s="23"/>
      <c r="D674" s="58"/>
      <c r="E674" s="58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8"/>
      <c r="V674" s="58"/>
      <c r="W674" s="58"/>
      <c r="X674" s="59"/>
    </row>
    <row r="675" customFormat="false" ht="12.75" hidden="false" customHeight="false" outlineLevel="0" collapsed="false">
      <c r="B675" s="58"/>
      <c r="C675" s="23"/>
      <c r="D675" s="58"/>
      <c r="E675" s="58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8"/>
      <c r="V675" s="58"/>
      <c r="W675" s="58"/>
      <c r="X675" s="59"/>
    </row>
    <row r="676" customFormat="false" ht="12.75" hidden="false" customHeight="false" outlineLevel="0" collapsed="false">
      <c r="B676" s="58"/>
      <c r="C676" s="23"/>
      <c r="D676" s="58"/>
      <c r="E676" s="58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8"/>
      <c r="V676" s="58"/>
      <c r="W676" s="58"/>
      <c r="X676" s="59"/>
    </row>
    <row r="677" customFormat="false" ht="12.75" hidden="false" customHeight="false" outlineLevel="0" collapsed="false">
      <c r="B677" s="58"/>
      <c r="C677" s="23"/>
      <c r="D677" s="58"/>
      <c r="E677" s="58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8"/>
      <c r="V677" s="58"/>
      <c r="W677" s="58"/>
      <c r="X677" s="59"/>
    </row>
    <row r="678" customFormat="false" ht="12.75" hidden="false" customHeight="false" outlineLevel="0" collapsed="false">
      <c r="B678" s="58"/>
      <c r="C678" s="23"/>
      <c r="D678" s="58"/>
      <c r="E678" s="58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8"/>
      <c r="V678" s="58"/>
      <c r="W678" s="58"/>
      <c r="X678" s="59"/>
    </row>
    <row r="679" customFormat="false" ht="12.75" hidden="false" customHeight="false" outlineLevel="0" collapsed="false">
      <c r="B679" s="58"/>
      <c r="C679" s="23"/>
      <c r="D679" s="58"/>
      <c r="E679" s="58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8"/>
      <c r="V679" s="58"/>
      <c r="W679" s="58"/>
      <c r="X679" s="59"/>
    </row>
    <row r="680" customFormat="false" ht="12.75" hidden="false" customHeight="false" outlineLevel="0" collapsed="false">
      <c r="B680" s="58"/>
      <c r="C680" s="23"/>
      <c r="D680" s="58"/>
      <c r="E680" s="58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8"/>
      <c r="V680" s="58"/>
      <c r="W680" s="58"/>
      <c r="X680" s="59"/>
    </row>
    <row r="681" customFormat="false" ht="12.75" hidden="false" customHeight="false" outlineLevel="0" collapsed="false">
      <c r="B681" s="58"/>
      <c r="C681" s="23"/>
      <c r="D681" s="58"/>
      <c r="E681" s="58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8"/>
      <c r="V681" s="58"/>
      <c r="W681" s="58"/>
      <c r="X681" s="59"/>
    </row>
    <row r="682" customFormat="false" ht="12.75" hidden="false" customHeight="false" outlineLevel="0" collapsed="false">
      <c r="B682" s="58"/>
      <c r="C682" s="23"/>
      <c r="D682" s="58"/>
      <c r="E682" s="58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8"/>
      <c r="V682" s="58"/>
      <c r="W682" s="58"/>
      <c r="X682" s="59"/>
    </row>
    <row r="683" customFormat="false" ht="12.75" hidden="false" customHeight="false" outlineLevel="0" collapsed="false">
      <c r="B683" s="58"/>
      <c r="C683" s="23"/>
      <c r="D683" s="58"/>
      <c r="E683" s="58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8"/>
      <c r="V683" s="58"/>
      <c r="W683" s="58"/>
      <c r="X683" s="59"/>
    </row>
    <row r="684" customFormat="false" ht="12.75" hidden="false" customHeight="false" outlineLevel="0" collapsed="false">
      <c r="B684" s="58"/>
      <c r="C684" s="23"/>
      <c r="D684" s="58"/>
      <c r="E684" s="58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8"/>
      <c r="V684" s="58"/>
      <c r="W684" s="58"/>
      <c r="X684" s="59"/>
    </row>
    <row r="685" customFormat="false" ht="12.75" hidden="false" customHeight="false" outlineLevel="0" collapsed="false">
      <c r="B685" s="58"/>
      <c r="C685" s="23"/>
      <c r="D685" s="58"/>
      <c r="E685" s="58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8"/>
      <c r="V685" s="58"/>
      <c r="W685" s="58"/>
      <c r="X685" s="59"/>
    </row>
    <row r="686" customFormat="false" ht="12.75" hidden="false" customHeight="false" outlineLevel="0" collapsed="false">
      <c r="B686" s="58"/>
      <c r="C686" s="23"/>
      <c r="D686" s="58"/>
      <c r="E686" s="58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8"/>
      <c r="V686" s="58"/>
      <c r="W686" s="58"/>
      <c r="X686" s="59"/>
    </row>
    <row r="687" customFormat="false" ht="12.75" hidden="false" customHeight="false" outlineLevel="0" collapsed="false">
      <c r="B687" s="58"/>
      <c r="C687" s="23"/>
      <c r="D687" s="58"/>
      <c r="E687" s="58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8"/>
      <c r="V687" s="58"/>
      <c r="W687" s="58"/>
      <c r="X687" s="59"/>
    </row>
    <row r="688" customFormat="false" ht="12.75" hidden="false" customHeight="false" outlineLevel="0" collapsed="false">
      <c r="B688" s="58"/>
      <c r="C688" s="23"/>
      <c r="D688" s="58"/>
      <c r="E688" s="58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8"/>
      <c r="V688" s="58"/>
      <c r="W688" s="58"/>
      <c r="X688" s="59"/>
    </row>
    <row r="689" customFormat="false" ht="12.75" hidden="false" customHeight="false" outlineLevel="0" collapsed="false">
      <c r="B689" s="58"/>
      <c r="C689" s="23"/>
      <c r="D689" s="58"/>
      <c r="E689" s="58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8"/>
      <c r="V689" s="58"/>
      <c r="W689" s="58"/>
      <c r="X689" s="59"/>
    </row>
    <row r="690" customFormat="false" ht="12.75" hidden="false" customHeight="false" outlineLevel="0" collapsed="false">
      <c r="B690" s="58"/>
      <c r="C690" s="23"/>
      <c r="D690" s="58"/>
      <c r="E690" s="58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8"/>
      <c r="V690" s="58"/>
      <c r="W690" s="58"/>
      <c r="X690" s="59"/>
    </row>
    <row r="691" customFormat="false" ht="12.75" hidden="false" customHeight="false" outlineLevel="0" collapsed="false">
      <c r="B691" s="58"/>
      <c r="C691" s="23"/>
      <c r="D691" s="58"/>
      <c r="E691" s="58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8"/>
      <c r="V691" s="58"/>
      <c r="W691" s="58"/>
      <c r="X691" s="59"/>
    </row>
    <row r="692" customFormat="false" ht="12.75" hidden="false" customHeight="false" outlineLevel="0" collapsed="false">
      <c r="B692" s="58"/>
      <c r="C692" s="23"/>
      <c r="D692" s="58"/>
      <c r="E692" s="58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8"/>
      <c r="V692" s="58"/>
      <c r="W692" s="58"/>
      <c r="X692" s="59"/>
    </row>
    <row r="693" customFormat="false" ht="12.75" hidden="false" customHeight="false" outlineLevel="0" collapsed="false">
      <c r="B693" s="58"/>
      <c r="C693" s="23"/>
      <c r="D693" s="58"/>
      <c r="E693" s="58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8"/>
      <c r="V693" s="58"/>
      <c r="W693" s="58"/>
      <c r="X693" s="59"/>
    </row>
    <row r="694" customFormat="false" ht="12.75" hidden="false" customHeight="false" outlineLevel="0" collapsed="false">
      <c r="B694" s="58"/>
      <c r="C694" s="23"/>
      <c r="D694" s="58"/>
      <c r="E694" s="58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8"/>
      <c r="V694" s="58"/>
      <c r="W694" s="58"/>
      <c r="X694" s="59"/>
    </row>
    <row r="695" customFormat="false" ht="12.75" hidden="false" customHeight="false" outlineLevel="0" collapsed="false">
      <c r="B695" s="58"/>
      <c r="C695" s="23"/>
      <c r="D695" s="58"/>
      <c r="E695" s="58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8"/>
      <c r="V695" s="58"/>
      <c r="W695" s="58"/>
      <c r="X695" s="59"/>
    </row>
    <row r="696" customFormat="false" ht="12.75" hidden="false" customHeight="false" outlineLevel="0" collapsed="false">
      <c r="B696" s="58"/>
      <c r="C696" s="23"/>
      <c r="D696" s="58"/>
      <c r="E696" s="58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8"/>
      <c r="V696" s="58"/>
      <c r="W696" s="58"/>
      <c r="X696" s="59"/>
    </row>
    <row r="697" customFormat="false" ht="12.75" hidden="false" customHeight="false" outlineLevel="0" collapsed="false">
      <c r="B697" s="58"/>
      <c r="C697" s="23"/>
      <c r="D697" s="58"/>
      <c r="E697" s="58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8"/>
      <c r="V697" s="58"/>
      <c r="W697" s="58"/>
      <c r="X697" s="59"/>
    </row>
    <row r="698" customFormat="false" ht="12.75" hidden="false" customHeight="false" outlineLevel="0" collapsed="false">
      <c r="B698" s="58"/>
      <c r="C698" s="23"/>
      <c r="D698" s="58"/>
      <c r="E698" s="58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8"/>
      <c r="V698" s="58"/>
      <c r="W698" s="58"/>
      <c r="X698" s="59"/>
    </row>
    <row r="699" customFormat="false" ht="12.75" hidden="false" customHeight="false" outlineLevel="0" collapsed="false">
      <c r="B699" s="58"/>
      <c r="C699" s="23"/>
      <c r="D699" s="58"/>
      <c r="E699" s="58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8"/>
      <c r="V699" s="58"/>
      <c r="W699" s="58"/>
      <c r="X699" s="59"/>
    </row>
    <row r="700" customFormat="false" ht="12.75" hidden="false" customHeight="false" outlineLevel="0" collapsed="false">
      <c r="B700" s="58"/>
      <c r="C700" s="23"/>
      <c r="D700" s="58"/>
      <c r="E700" s="58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8"/>
      <c r="V700" s="58"/>
      <c r="W700" s="58"/>
      <c r="X700" s="59"/>
    </row>
    <row r="701" customFormat="false" ht="12.75" hidden="false" customHeight="false" outlineLevel="0" collapsed="false">
      <c r="B701" s="58"/>
      <c r="C701" s="23"/>
      <c r="D701" s="58"/>
      <c r="E701" s="58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8"/>
      <c r="V701" s="58"/>
      <c r="W701" s="58"/>
      <c r="X701" s="59"/>
    </row>
    <row r="702" customFormat="false" ht="12.75" hidden="false" customHeight="false" outlineLevel="0" collapsed="false">
      <c r="B702" s="58"/>
      <c r="C702" s="23"/>
      <c r="D702" s="58"/>
      <c r="E702" s="58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8"/>
      <c r="V702" s="58"/>
      <c r="W702" s="58"/>
      <c r="X702" s="59"/>
    </row>
    <row r="703" customFormat="false" ht="12.75" hidden="false" customHeight="false" outlineLevel="0" collapsed="false">
      <c r="B703" s="58"/>
      <c r="C703" s="23"/>
      <c r="D703" s="58"/>
      <c r="E703" s="58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8"/>
      <c r="V703" s="58"/>
      <c r="W703" s="58"/>
      <c r="X703" s="59"/>
    </row>
    <row r="704" customFormat="false" ht="12.75" hidden="false" customHeight="false" outlineLevel="0" collapsed="false">
      <c r="B704" s="58"/>
      <c r="C704" s="23"/>
      <c r="D704" s="58"/>
      <c r="E704" s="58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8"/>
      <c r="V704" s="58"/>
      <c r="W704" s="58"/>
      <c r="X704" s="59"/>
    </row>
    <row r="705" customFormat="false" ht="12.75" hidden="false" customHeight="false" outlineLevel="0" collapsed="false">
      <c r="B705" s="58"/>
      <c r="C705" s="23"/>
      <c r="D705" s="58"/>
      <c r="E705" s="58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8"/>
      <c r="V705" s="58"/>
      <c r="W705" s="58"/>
      <c r="X705" s="59"/>
    </row>
    <row r="706" customFormat="false" ht="12.75" hidden="false" customHeight="false" outlineLevel="0" collapsed="false">
      <c r="B706" s="58"/>
      <c r="C706" s="23"/>
      <c r="D706" s="58"/>
      <c r="E706" s="58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8"/>
      <c r="V706" s="58"/>
      <c r="W706" s="58"/>
      <c r="X706" s="59"/>
    </row>
    <row r="707" customFormat="false" ht="12.75" hidden="false" customHeight="false" outlineLevel="0" collapsed="false">
      <c r="B707" s="58"/>
      <c r="C707" s="23"/>
      <c r="D707" s="58"/>
      <c r="E707" s="58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8"/>
      <c r="V707" s="58"/>
      <c r="W707" s="58"/>
      <c r="X707" s="59"/>
    </row>
    <row r="708" customFormat="false" ht="12.75" hidden="false" customHeight="false" outlineLevel="0" collapsed="false">
      <c r="B708" s="58"/>
      <c r="C708" s="23"/>
      <c r="D708" s="58"/>
      <c r="E708" s="58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8"/>
      <c r="V708" s="58"/>
      <c r="W708" s="58"/>
      <c r="X708" s="59"/>
    </row>
    <row r="709" customFormat="false" ht="12.75" hidden="false" customHeight="false" outlineLevel="0" collapsed="false">
      <c r="B709" s="58"/>
      <c r="C709" s="23"/>
      <c r="D709" s="58"/>
      <c r="E709" s="58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8"/>
      <c r="V709" s="58"/>
      <c r="W709" s="58"/>
      <c r="X709" s="59"/>
    </row>
    <row r="710" customFormat="false" ht="12.75" hidden="false" customHeight="false" outlineLevel="0" collapsed="false">
      <c r="B710" s="58"/>
      <c r="C710" s="23"/>
      <c r="D710" s="58"/>
      <c r="E710" s="58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8"/>
      <c r="V710" s="58"/>
      <c r="W710" s="58"/>
      <c r="X710" s="59"/>
    </row>
    <row r="711" customFormat="false" ht="12.75" hidden="false" customHeight="false" outlineLevel="0" collapsed="false">
      <c r="B711" s="58"/>
      <c r="C711" s="23"/>
      <c r="D711" s="58"/>
      <c r="E711" s="58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8"/>
      <c r="V711" s="58"/>
      <c r="W711" s="58"/>
      <c r="X711" s="59"/>
    </row>
    <row r="712" customFormat="false" ht="12.75" hidden="false" customHeight="false" outlineLevel="0" collapsed="false">
      <c r="B712" s="58"/>
      <c r="C712" s="23"/>
      <c r="D712" s="58"/>
      <c r="E712" s="58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8"/>
      <c r="V712" s="58"/>
      <c r="W712" s="58"/>
      <c r="X712" s="59"/>
    </row>
    <row r="713" customFormat="false" ht="12.75" hidden="false" customHeight="false" outlineLevel="0" collapsed="false">
      <c r="B713" s="58"/>
      <c r="C713" s="23"/>
      <c r="D713" s="58"/>
      <c r="E713" s="58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8"/>
      <c r="V713" s="58"/>
      <c r="W713" s="58"/>
      <c r="X713" s="59"/>
    </row>
    <row r="714" customFormat="false" ht="12.75" hidden="false" customHeight="false" outlineLevel="0" collapsed="false">
      <c r="B714" s="58"/>
      <c r="C714" s="23"/>
      <c r="D714" s="58"/>
      <c r="E714" s="58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8"/>
      <c r="V714" s="58"/>
      <c r="W714" s="58"/>
      <c r="X714" s="59"/>
    </row>
    <row r="715" customFormat="false" ht="12.75" hidden="false" customHeight="false" outlineLevel="0" collapsed="false">
      <c r="B715" s="58"/>
      <c r="C715" s="23"/>
      <c r="D715" s="58"/>
      <c r="E715" s="58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8"/>
      <c r="V715" s="58"/>
      <c r="W715" s="58"/>
      <c r="X715" s="59"/>
    </row>
    <row r="716" customFormat="false" ht="12.75" hidden="false" customHeight="false" outlineLevel="0" collapsed="false">
      <c r="B716" s="58"/>
      <c r="C716" s="23"/>
      <c r="D716" s="58"/>
      <c r="E716" s="58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8"/>
      <c r="V716" s="58"/>
      <c r="W716" s="58"/>
      <c r="X716" s="59"/>
    </row>
    <row r="717" customFormat="false" ht="12.75" hidden="false" customHeight="false" outlineLevel="0" collapsed="false">
      <c r="B717" s="58"/>
      <c r="C717" s="23"/>
      <c r="D717" s="58"/>
      <c r="E717" s="58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8"/>
      <c r="V717" s="58"/>
      <c r="W717" s="58"/>
      <c r="X717" s="59"/>
    </row>
    <row r="718" customFormat="false" ht="12.75" hidden="false" customHeight="false" outlineLevel="0" collapsed="false">
      <c r="B718" s="58"/>
      <c r="C718" s="23"/>
      <c r="D718" s="58"/>
      <c r="E718" s="58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8"/>
      <c r="V718" s="58"/>
      <c r="W718" s="58"/>
      <c r="X718" s="59"/>
    </row>
    <row r="719" customFormat="false" ht="12.75" hidden="false" customHeight="false" outlineLevel="0" collapsed="false">
      <c r="B719" s="58"/>
      <c r="C719" s="23"/>
      <c r="D719" s="58"/>
      <c r="E719" s="58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8"/>
      <c r="V719" s="58"/>
      <c r="W719" s="58"/>
      <c r="X719" s="59"/>
    </row>
    <row r="720" customFormat="false" ht="12.75" hidden="false" customHeight="false" outlineLevel="0" collapsed="false">
      <c r="B720" s="58"/>
      <c r="C720" s="23"/>
      <c r="D720" s="58"/>
      <c r="E720" s="58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8"/>
      <c r="V720" s="58"/>
      <c r="W720" s="58"/>
      <c r="X720" s="59"/>
    </row>
    <row r="721" customFormat="false" ht="12.75" hidden="false" customHeight="false" outlineLevel="0" collapsed="false">
      <c r="B721" s="58"/>
      <c r="C721" s="23"/>
      <c r="D721" s="58"/>
      <c r="E721" s="58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8"/>
      <c r="V721" s="58"/>
      <c r="W721" s="58"/>
      <c r="X721" s="59"/>
    </row>
    <row r="722" customFormat="false" ht="12.75" hidden="false" customHeight="false" outlineLevel="0" collapsed="false">
      <c r="B722" s="58"/>
      <c r="C722" s="23"/>
      <c r="D722" s="58"/>
      <c r="E722" s="58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8"/>
      <c r="V722" s="58"/>
      <c r="W722" s="58"/>
      <c r="X722" s="59"/>
    </row>
    <row r="723" customFormat="false" ht="12.75" hidden="false" customHeight="false" outlineLevel="0" collapsed="false">
      <c r="B723" s="58"/>
      <c r="C723" s="23"/>
      <c r="D723" s="58"/>
      <c r="E723" s="58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8"/>
      <c r="V723" s="58"/>
      <c r="W723" s="58"/>
      <c r="X723" s="59"/>
    </row>
    <row r="724" customFormat="false" ht="12.75" hidden="false" customHeight="false" outlineLevel="0" collapsed="false">
      <c r="B724" s="58"/>
      <c r="C724" s="23"/>
      <c r="D724" s="58"/>
      <c r="E724" s="58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8"/>
      <c r="V724" s="58"/>
      <c r="W724" s="58"/>
      <c r="X724" s="59"/>
    </row>
    <row r="725" customFormat="false" ht="12.75" hidden="false" customHeight="false" outlineLevel="0" collapsed="false">
      <c r="B725" s="58"/>
      <c r="C725" s="23"/>
      <c r="D725" s="58"/>
      <c r="E725" s="58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8"/>
      <c r="V725" s="58"/>
      <c r="W725" s="58"/>
      <c r="X725" s="59"/>
    </row>
    <row r="726" customFormat="false" ht="12.75" hidden="false" customHeight="false" outlineLevel="0" collapsed="false">
      <c r="B726" s="58"/>
      <c r="C726" s="23"/>
      <c r="D726" s="58"/>
      <c r="E726" s="58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8"/>
      <c r="V726" s="58"/>
      <c r="W726" s="58"/>
      <c r="X726" s="59"/>
    </row>
    <row r="727" customFormat="false" ht="12.75" hidden="false" customHeight="false" outlineLevel="0" collapsed="false">
      <c r="B727" s="58"/>
      <c r="C727" s="23"/>
      <c r="D727" s="58"/>
      <c r="E727" s="58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8"/>
      <c r="V727" s="58"/>
      <c r="W727" s="58"/>
      <c r="X727" s="59"/>
    </row>
    <row r="728" customFormat="false" ht="12.75" hidden="false" customHeight="false" outlineLevel="0" collapsed="false">
      <c r="B728" s="58"/>
      <c r="C728" s="23"/>
      <c r="D728" s="58"/>
      <c r="E728" s="58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8"/>
      <c r="V728" s="58"/>
      <c r="W728" s="58"/>
      <c r="X728" s="59"/>
    </row>
    <row r="729" customFormat="false" ht="12.75" hidden="false" customHeight="false" outlineLevel="0" collapsed="false">
      <c r="B729" s="58"/>
      <c r="C729" s="23"/>
      <c r="D729" s="58"/>
      <c r="E729" s="58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8"/>
      <c r="V729" s="58"/>
      <c r="W729" s="58"/>
      <c r="X729" s="59"/>
    </row>
    <row r="730" customFormat="false" ht="12.75" hidden="false" customHeight="false" outlineLevel="0" collapsed="false">
      <c r="B730" s="58"/>
      <c r="C730" s="23"/>
      <c r="D730" s="58"/>
      <c r="E730" s="58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8"/>
      <c r="V730" s="58"/>
      <c r="W730" s="58"/>
      <c r="X730" s="59"/>
    </row>
    <row r="731" customFormat="false" ht="12.75" hidden="false" customHeight="false" outlineLevel="0" collapsed="false">
      <c r="B731" s="58"/>
      <c r="C731" s="23"/>
      <c r="D731" s="58"/>
      <c r="E731" s="58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8"/>
      <c r="V731" s="58"/>
      <c r="W731" s="58"/>
      <c r="X731" s="59"/>
    </row>
    <row r="732" customFormat="false" ht="12.75" hidden="false" customHeight="false" outlineLevel="0" collapsed="false">
      <c r="B732" s="58"/>
      <c r="C732" s="23"/>
      <c r="D732" s="58"/>
      <c r="E732" s="58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8"/>
      <c r="V732" s="58"/>
      <c r="W732" s="58"/>
      <c r="X732" s="59"/>
    </row>
    <row r="733" customFormat="false" ht="12.75" hidden="false" customHeight="false" outlineLevel="0" collapsed="false">
      <c r="B733" s="58"/>
      <c r="C733" s="23"/>
      <c r="D733" s="58"/>
      <c r="E733" s="58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8"/>
      <c r="V733" s="58"/>
      <c r="W733" s="58"/>
      <c r="X733" s="59"/>
    </row>
    <row r="734" customFormat="false" ht="12.75" hidden="false" customHeight="false" outlineLevel="0" collapsed="false">
      <c r="B734" s="58"/>
      <c r="C734" s="23"/>
      <c r="D734" s="58"/>
      <c r="E734" s="58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8"/>
      <c r="V734" s="58"/>
      <c r="W734" s="58"/>
      <c r="X734" s="59"/>
    </row>
    <row r="735" customFormat="false" ht="12.75" hidden="false" customHeight="false" outlineLevel="0" collapsed="false">
      <c r="B735" s="58"/>
      <c r="C735" s="23"/>
      <c r="D735" s="58"/>
      <c r="E735" s="58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8"/>
      <c r="V735" s="58"/>
      <c r="W735" s="58"/>
      <c r="X735" s="59"/>
    </row>
    <row r="736" customFormat="false" ht="12.75" hidden="false" customHeight="false" outlineLevel="0" collapsed="false">
      <c r="B736" s="58"/>
      <c r="C736" s="23"/>
      <c r="D736" s="58"/>
      <c r="E736" s="58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8"/>
      <c r="V736" s="58"/>
      <c r="W736" s="58"/>
      <c r="X736" s="59"/>
    </row>
    <row r="737" customFormat="false" ht="12.75" hidden="false" customHeight="false" outlineLevel="0" collapsed="false">
      <c r="B737" s="58"/>
      <c r="C737" s="23"/>
      <c r="D737" s="58"/>
      <c r="E737" s="58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8"/>
      <c r="V737" s="58"/>
      <c r="W737" s="58"/>
      <c r="X737" s="59"/>
    </row>
    <row r="738" customFormat="false" ht="12.75" hidden="false" customHeight="false" outlineLevel="0" collapsed="false">
      <c r="B738" s="58"/>
      <c r="C738" s="23"/>
      <c r="D738" s="58"/>
      <c r="E738" s="58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8"/>
      <c r="V738" s="58"/>
      <c r="W738" s="58"/>
      <c r="X738" s="59"/>
    </row>
    <row r="739" customFormat="false" ht="12.75" hidden="false" customHeight="false" outlineLevel="0" collapsed="false">
      <c r="B739" s="58"/>
      <c r="C739" s="23"/>
      <c r="D739" s="58"/>
      <c r="E739" s="58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8"/>
      <c r="V739" s="58"/>
      <c r="W739" s="58"/>
      <c r="X739" s="59"/>
    </row>
  </sheetData>
  <mergeCells count="1">
    <mergeCell ref="J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</cols>
  <sheetData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12.75" hidden="false" customHeight="false" outlineLevel="0" collapsed="false">
      <c r="A3" s="21"/>
      <c r="B3" s="21"/>
      <c r="C3" s="21"/>
      <c r="D3" s="21"/>
      <c r="E3" s="20"/>
      <c r="F3" s="21"/>
      <c r="G3" s="21"/>
      <c r="H3" s="59"/>
    </row>
    <row r="4" customFormat="false" ht="13.5" hidden="false" customHeight="false" outlineLevel="0" collapsed="false">
      <c r="A4" s="21"/>
      <c r="B4" s="21"/>
      <c r="C4" s="21"/>
      <c r="D4" s="21"/>
      <c r="E4" s="20"/>
      <c r="F4" s="21"/>
      <c r="G4" s="21"/>
      <c r="H4" s="59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I5" s="3" t="n">
        <v>600</v>
      </c>
      <c r="J5" s="60" t="n">
        <v>1</v>
      </c>
      <c r="K5" s="5" t="n">
        <v>0</v>
      </c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I6" s="6" t="n">
        <v>900</v>
      </c>
      <c r="J6" s="61" t="n">
        <v>0</v>
      </c>
      <c r="K6" s="62" t="n">
        <v>1</v>
      </c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I7" s="6" t="n">
        <v>1200</v>
      </c>
      <c r="J7" s="61" t="n">
        <v>2</v>
      </c>
      <c r="K7" s="8" t="n">
        <v>0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I8" s="6" t="n">
        <v>1500</v>
      </c>
      <c r="J8" s="61" t="n">
        <v>1</v>
      </c>
      <c r="K8" s="62" t="n">
        <v>1</v>
      </c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I9" s="6" t="n">
        <v>1800</v>
      </c>
      <c r="J9" s="7" t="n">
        <v>0</v>
      </c>
      <c r="K9" s="62" t="n">
        <v>2</v>
      </c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1"/>
      <c r="I10" s="63" t="n">
        <v>2100</v>
      </c>
      <c r="J10" s="64" t="n">
        <v>2</v>
      </c>
      <c r="K10" s="65" t="n">
        <v>1</v>
      </c>
    </row>
    <row r="11" customFormat="false" ht="12.75" hidden="false" customHeight="false" outlineLevel="0" collapsed="false">
      <c r="A11" s="21"/>
      <c r="B11" s="21"/>
      <c r="C11" s="23"/>
      <c r="D11" s="21"/>
      <c r="E11" s="21"/>
      <c r="F11" s="21"/>
      <c r="G11" s="21"/>
    </row>
    <row r="12" customFormat="false" ht="13.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I13" s="60" t="n">
        <v>280</v>
      </c>
      <c r="J13" s="60" t="n">
        <v>0</v>
      </c>
      <c r="K13" s="66" t="n">
        <v>0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I14" s="61" t="n">
        <v>580</v>
      </c>
      <c r="J14" s="61" t="n">
        <v>1</v>
      </c>
      <c r="K14" s="62" t="n">
        <v>0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2"/>
      <c r="I15" s="61" t="n">
        <v>880</v>
      </c>
      <c r="J15" s="61" t="n">
        <v>2</v>
      </c>
      <c r="K15" s="62" t="n">
        <v>0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I16" s="61" t="n">
        <v>1180</v>
      </c>
      <c r="J16" s="61" t="n">
        <v>0</v>
      </c>
      <c r="K16" s="62" t="n">
        <v>1</v>
      </c>
    </row>
    <row r="17" customFormat="false" ht="13.5" hidden="false" customHeight="false" outlineLevel="0" collapsed="false">
      <c r="A17" s="21"/>
      <c r="B17" s="21"/>
      <c r="C17" s="23"/>
      <c r="D17" s="21"/>
      <c r="E17" s="21"/>
      <c r="F17" s="21"/>
      <c r="G17" s="21"/>
      <c r="I17" s="64" t="n">
        <v>1480</v>
      </c>
      <c r="J17" s="61" t="n">
        <v>1</v>
      </c>
      <c r="K17" s="62" t="n">
        <v>1</v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I18" s="67" t="n">
        <v>540</v>
      </c>
      <c r="J18" s="60" t="n">
        <v>0</v>
      </c>
      <c r="K18" s="66" t="n">
        <v>0</v>
      </c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I19" s="67" t="n">
        <v>840</v>
      </c>
      <c r="J19" s="61" t="n">
        <v>1</v>
      </c>
      <c r="K19" s="62" t="n">
        <v>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I20" s="67" t="n">
        <v>1140</v>
      </c>
      <c r="J20" s="61" t="n">
        <v>2</v>
      </c>
      <c r="K20" s="62" t="n">
        <v>0</v>
      </c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I21" s="67" t="n">
        <v>1440</v>
      </c>
      <c r="J21" s="61" t="n">
        <v>0</v>
      </c>
      <c r="K21" s="62" t="n">
        <v>1</v>
      </c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  <c r="I22" s="68" t="n">
        <v>1740</v>
      </c>
      <c r="J22" s="64" t="n">
        <v>1</v>
      </c>
      <c r="K22" s="65" t="n">
        <v>1</v>
      </c>
    </row>
    <row r="23" customFormat="false" ht="12.75" hidden="false" customHeight="false" outlineLevel="0" collapsed="false">
      <c r="A23" s="21"/>
      <c r="B23" s="21"/>
      <c r="C23" s="23"/>
      <c r="D23" s="21"/>
      <c r="E23" s="21"/>
      <c r="F23" s="21"/>
      <c r="G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0"/>
      <c r="G24" s="20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0"/>
      <c r="G25" s="20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0"/>
      <c r="G26" s="20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0"/>
      <c r="G27" s="20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0"/>
      <c r="G28" s="20"/>
    </row>
    <row r="29" customFormat="false" ht="12.75" hidden="false" customHeight="false" outlineLevel="0" collapsed="false">
      <c r="A29" s="21"/>
      <c r="B29" s="21"/>
      <c r="C29" s="23"/>
      <c r="D29" s="21"/>
      <c r="E29" s="21"/>
      <c r="F29" s="20"/>
      <c r="G29" s="20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0"/>
      <c r="G30" s="20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0"/>
      <c r="G31" s="20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0"/>
      <c r="G32" s="20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0"/>
      <c r="G33" s="20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0"/>
      <c r="G34" s="20"/>
    </row>
    <row r="35" customFormat="false" ht="12.75" hidden="false" customHeight="false" outlineLevel="0" collapsed="false">
      <c r="A35" s="21"/>
      <c r="B35" s="21"/>
      <c r="C35" s="23"/>
      <c r="D35" s="21"/>
      <c r="E35" s="21"/>
      <c r="F35" s="20"/>
      <c r="G35" s="20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0"/>
      <c r="G36" s="2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0"/>
      <c r="G37" s="20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0"/>
      <c r="G38" s="20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0"/>
      <c r="G39" s="20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0"/>
      <c r="G40" s="20"/>
    </row>
    <row r="41" customFormat="false" ht="12.75" hidden="false" customHeight="false" outlineLevel="0" collapsed="false">
      <c r="A41" s="21"/>
      <c r="B41" s="21"/>
      <c r="C41" s="23"/>
      <c r="D41" s="21"/>
      <c r="E41" s="21"/>
      <c r="F41" s="20"/>
      <c r="G41" s="20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0"/>
      <c r="G42" s="20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0"/>
      <c r="G43" s="20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0"/>
      <c r="G44" s="20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0"/>
      <c r="G45" s="20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0"/>
      <c r="G46" s="20"/>
    </row>
    <row r="47" customFormat="false" ht="12.75" hidden="false" customHeight="false" outlineLevel="0" collapsed="false">
      <c r="A47" s="21"/>
      <c r="B47" s="21"/>
      <c r="C47" s="23"/>
      <c r="D47" s="21"/>
      <c r="E47" s="21"/>
      <c r="F47" s="20"/>
      <c r="G47" s="20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0"/>
      <c r="G48" s="20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0"/>
      <c r="G49" s="20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0"/>
      <c r="G50" s="20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0"/>
      <c r="G51" s="20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0"/>
      <c r="G52" s="20"/>
    </row>
    <row r="53" customFormat="false" ht="12.75" hidden="false" customHeight="false" outlineLevel="0" collapsed="false">
      <c r="A53" s="21"/>
      <c r="B53" s="21"/>
      <c r="C53" s="23"/>
      <c r="D53" s="21"/>
      <c r="E53" s="21"/>
      <c r="F53" s="20"/>
      <c r="G53" s="20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0"/>
      <c r="G54" s="20"/>
    </row>
    <row r="55" customFormat="false" ht="12.75" hidden="false" customHeight="false" outlineLevel="0" collapsed="false">
      <c r="A55" s="21"/>
      <c r="B55" s="21"/>
      <c r="C55" s="69"/>
      <c r="D55" s="21"/>
      <c r="E55" s="21"/>
      <c r="F55" s="20"/>
      <c r="G55" s="20"/>
    </row>
    <row r="56" customFormat="false" ht="12.75" hidden="false" customHeight="false" outlineLevel="0" collapsed="false">
      <c r="A56" s="21"/>
      <c r="B56" s="21"/>
      <c r="C56" s="69"/>
      <c r="D56" s="21"/>
      <c r="E56" s="21"/>
      <c r="F56" s="20"/>
      <c r="G56" s="20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0"/>
      <c r="G57" s="20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0"/>
      <c r="G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F365" s="20"/>
      <c r="G365" s="20"/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0"/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  <c r="G367" s="20"/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F368" s="20"/>
      <c r="G368" s="20"/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F369" s="20"/>
      <c r="G369" s="20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20"/>
      <c r="G407" s="20"/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F408" s="20"/>
      <c r="G408" s="20"/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F409" s="20"/>
      <c r="G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0"/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  <c r="G411" s="20"/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F412" s="20"/>
      <c r="G412" s="20"/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  <c r="G413" s="20"/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  <c r="G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F416" s="20"/>
      <c r="G416" s="20"/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F417" s="20"/>
      <c r="G417" s="20"/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F418" s="20"/>
      <c r="G418" s="20"/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  <c r="G419" s="20"/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F420" s="20"/>
      <c r="G420" s="20"/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F421" s="20"/>
      <c r="G421" s="20"/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F422" s="20"/>
      <c r="G422" s="20"/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F423" s="20"/>
      <c r="G423" s="20"/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F424" s="20"/>
      <c r="G424" s="20"/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F425" s="20"/>
      <c r="G425" s="20"/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  <c r="G426" s="20"/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  <c r="G427" s="20"/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F428" s="20"/>
      <c r="G428" s="20"/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20"/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F430" s="20"/>
      <c r="G430" s="20"/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F431" s="20"/>
      <c r="G431" s="20"/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F432" s="20"/>
      <c r="G432" s="20"/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F433" s="20"/>
      <c r="G433" s="20"/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0"/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F435" s="20"/>
      <c r="G435" s="20"/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F436" s="20"/>
      <c r="G436" s="20"/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20"/>
      <c r="G437" s="20"/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F438" s="20"/>
      <c r="G438" s="20"/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F439" s="20"/>
      <c r="G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F440" s="20"/>
      <c r="G440" s="20"/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F441" s="20"/>
      <c r="G441" s="20"/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F442" s="20"/>
      <c r="G442" s="20"/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  <c r="G443" s="20"/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F444" s="20"/>
      <c r="G444" s="20"/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0"/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  <c r="G446" s="20"/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F447" s="20"/>
      <c r="G447" s="20"/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F448" s="20"/>
      <c r="G448" s="20"/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  <c r="G449" s="20"/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F450" s="20"/>
      <c r="G450" s="20"/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  <c r="G451" s="20"/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0"/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F453" s="20"/>
      <c r="G453" s="20"/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F454" s="20"/>
      <c r="G454" s="20"/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F455" s="20"/>
      <c r="G455" s="20"/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F456" s="20"/>
      <c r="G456" s="20"/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F457" s="20"/>
      <c r="G457" s="20"/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F458" s="20"/>
      <c r="G458" s="20"/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F459" s="20"/>
      <c r="G459" s="20"/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F460" s="20"/>
      <c r="G460" s="20"/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F461" s="20"/>
      <c r="G461" s="20"/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  <c r="G462" s="20"/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F463" s="20"/>
      <c r="G463" s="20"/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F464" s="20"/>
      <c r="G464" s="20"/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F465" s="20"/>
      <c r="G465" s="20"/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F466" s="20"/>
      <c r="G466" s="20"/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F467" s="20"/>
      <c r="G467" s="20"/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F468" s="20"/>
      <c r="G468" s="20"/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F469" s="20"/>
      <c r="G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F470" s="20"/>
      <c r="G470" s="20"/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F471" s="20"/>
      <c r="G471" s="20"/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  <c r="G472" s="20"/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F473" s="20"/>
      <c r="G473" s="20"/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  <c r="G474" s="20"/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F475" s="20"/>
      <c r="G475" s="20"/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F476" s="20"/>
      <c r="G476" s="20"/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F477" s="20"/>
      <c r="G477" s="20"/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F478" s="20"/>
      <c r="G478" s="20"/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0"/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F480" s="20"/>
      <c r="G480" s="20"/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F481" s="20"/>
      <c r="G481" s="20"/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F482" s="20"/>
      <c r="G482" s="20"/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F483" s="20"/>
      <c r="G483" s="20"/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F484" s="20"/>
      <c r="G484" s="20"/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  <c r="G485" s="20"/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F486" s="20"/>
      <c r="G486" s="20"/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F487" s="20"/>
      <c r="G487" s="20"/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F488" s="20"/>
      <c r="G488" s="20"/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F489" s="20"/>
      <c r="G489" s="20"/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F490" s="20"/>
      <c r="G490" s="20"/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F491" s="20"/>
      <c r="G491" s="20"/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  <c r="G492" s="20"/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  <c r="G493" s="20"/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  <c r="G494" s="20"/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F495" s="20"/>
      <c r="G495" s="20"/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F496" s="20"/>
      <c r="G496" s="20"/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0"/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F498" s="20"/>
      <c r="G498" s="20"/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F499" s="20"/>
      <c r="G499" s="20"/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F500" s="20"/>
      <c r="G500" s="20"/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F501" s="20"/>
      <c r="G501" s="20"/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F502" s="20"/>
      <c r="G502" s="20"/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F503" s="20"/>
      <c r="G503" s="20"/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F504" s="20"/>
      <c r="G504" s="20"/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F505" s="20"/>
      <c r="G505" s="20"/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  <c r="G506" s="20"/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F507" s="20"/>
      <c r="G507" s="20"/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F508" s="20"/>
      <c r="G508" s="20"/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F509" s="20"/>
      <c r="G509" s="20"/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F510" s="20"/>
      <c r="G510" s="20"/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F511" s="20"/>
      <c r="G511" s="20"/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  <c r="G512" s="20"/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F513" s="20"/>
      <c r="G513" s="20"/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F514" s="20"/>
      <c r="G514" s="20"/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F515" s="20"/>
      <c r="G515" s="20"/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F516" s="20"/>
      <c r="G516" s="20"/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F517" s="20"/>
      <c r="G517" s="20"/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F518" s="20"/>
      <c r="G518" s="20"/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F519" s="20"/>
      <c r="G519" s="20"/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F520" s="20"/>
      <c r="G520" s="20"/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F521" s="20"/>
      <c r="G521" s="20"/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  <c r="G522" s="20"/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F523" s="20"/>
      <c r="G523" s="20"/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  <c r="G524" s="20"/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  <c r="G525" s="20"/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  <c r="G526" s="20"/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0"/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0"/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F529" s="20"/>
      <c r="G529" s="20"/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F530" s="20"/>
      <c r="G530" s="20"/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  <c r="G531" s="20"/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F532" s="20"/>
      <c r="G532" s="20"/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F533" s="20"/>
      <c r="G533" s="20"/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  <c r="G534" s="20"/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  <c r="G535" s="20"/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F536" s="20"/>
      <c r="G536" s="20"/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F537" s="20"/>
      <c r="G537" s="20"/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F538" s="20"/>
      <c r="G538" s="20"/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  <c r="G539" s="20"/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0"/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  <c r="G541" s="20"/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0"/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  <c r="G543" s="20"/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  <c r="G544" s="20"/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F545" s="20"/>
      <c r="G545" s="20"/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0"/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F547" s="20"/>
      <c r="G547" s="20"/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F548" s="20"/>
      <c r="G548" s="20"/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F549" s="20"/>
      <c r="G549" s="20"/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  <c r="G550" s="20"/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0"/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F552" s="20"/>
      <c r="G552" s="20"/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F553" s="20"/>
      <c r="G553" s="20"/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0"/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  <c r="G555" s="20"/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F556" s="20"/>
      <c r="G556" s="20"/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F557" s="20"/>
      <c r="G557" s="20"/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0"/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  <c r="G559" s="20"/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0"/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0"/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0"/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F563" s="20"/>
      <c r="G563" s="20"/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  <c r="G564" s="20"/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F565" s="20"/>
      <c r="G565" s="20"/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F566" s="20"/>
      <c r="G566" s="20"/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  <c r="G567" s="20"/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F568" s="20"/>
      <c r="G568" s="20"/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  <c r="G569" s="20"/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  <c r="G570" s="20"/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  <c r="G571" s="20"/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F572" s="20"/>
      <c r="G572" s="20"/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F573" s="20"/>
      <c r="G573" s="20"/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F574" s="20"/>
      <c r="G574" s="20"/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0"/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  <c r="G576" s="20"/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0"/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0"/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0"/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  <c r="G580" s="20"/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0"/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F582" s="20"/>
      <c r="G582" s="20"/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F583" s="20"/>
      <c r="G583" s="20"/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F584" s="20"/>
      <c r="G584" s="20"/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  <c r="G585" s="20"/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0"/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  <c r="G587" s="20"/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  <c r="G588" s="20"/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  <c r="G589" s="20"/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0"/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0"/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0"/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0"/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0"/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0"/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0"/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  <c r="G597" s="20"/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  <c r="G598" s="20"/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  <c r="G599" s="20"/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  <c r="G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0"/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  <c r="G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0"/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F604" s="20"/>
      <c r="G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0"/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0"/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0"/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20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0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0"/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0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0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0"/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0"/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20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0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0"/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0"/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  <c r="G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0"/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0"/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  <c r="G636" s="20"/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0"/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0"/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0"/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0"/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  <c r="G643" s="20"/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  <c r="G644" s="20"/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0"/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  <c r="G646" s="20"/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  <c r="G647" s="20"/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  <c r="G648" s="20"/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0"/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  <c r="G651" s="20"/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0"/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0"/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0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0"/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0"/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0"/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0"/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  <c r="G662" s="20"/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0"/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0"/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0"/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0"/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  <c r="G671" s="20"/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0"/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0"/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  <c r="G674" s="20"/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0"/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0"/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  <c r="G677" s="20"/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F678" s="20"/>
      <c r="G678" s="20"/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0"/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0"/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F682" s="20"/>
      <c r="G682" s="20"/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  <c r="G683" s="20"/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F684" s="20"/>
      <c r="G684" s="20"/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  <c r="G685" s="20"/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0"/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0"/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  <c r="G688" s="20"/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  <c r="G689" s="20"/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0"/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  <c r="G691" s="20"/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0"/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F693" s="20"/>
      <c r="G693" s="20"/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F694" s="20"/>
      <c r="G694" s="20"/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F695" s="20"/>
      <c r="G695" s="20"/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F696" s="20"/>
      <c r="G696" s="20"/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F697" s="20"/>
      <c r="G697" s="20"/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  <c r="G698" s="20"/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  <c r="G699" s="20"/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  <c r="G700" s="20"/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  <c r="G701" s="20"/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  <c r="G702" s="20"/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0"/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  <c r="G704" s="20"/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F705" s="20"/>
      <c r="G705" s="20"/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F706" s="20"/>
      <c r="G706" s="20"/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F707" s="20"/>
      <c r="G707" s="20"/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  <c r="G708" s="20"/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20"/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0"/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  <c r="G711" s="20"/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  <c r="G712" s="20"/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0"/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0"/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  <c r="G715" s="20"/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0"/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F717" s="20"/>
      <c r="G717" s="20"/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0"/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  <c r="G719" s="20"/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  <c r="G720" s="20"/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F721" s="20"/>
      <c r="G721" s="20"/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F722" s="20"/>
      <c r="G722" s="20"/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F723" s="20"/>
      <c r="G723" s="20"/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  <c r="G724" s="20"/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F725" s="20"/>
      <c r="G725" s="20"/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  <c r="G726" s="20"/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F727" s="20"/>
      <c r="G727" s="20"/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  <c r="G728" s="20"/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  <c r="G729" s="20"/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  <c r="G730" s="20"/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  <c r="G731" s="20"/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F732" s="20"/>
      <c r="G732" s="20"/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  <c r="G733" s="20"/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  <c r="G734" s="20"/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0"/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0"/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  <c r="G737" s="20"/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  <c r="G738" s="20"/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F739" s="20"/>
      <c r="G739" s="20"/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F740" s="20"/>
      <c r="G740" s="20"/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  <c r="G741" s="20"/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  <c r="G742" s="20"/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  <c r="G743" s="20"/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  <c r="G744" s="20"/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  <c r="G745" s="20"/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0"/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  <c r="G747" s="20"/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  <c r="G748" s="20"/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  <c r="G749" s="20"/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0"/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  <c r="G751" s="20"/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  <c r="G752" s="20"/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  <c r="G753" s="20"/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  <c r="G754" s="20"/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  <c r="G755" s="20"/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  <c r="G756" s="20"/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0"/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  <c r="G758" s="20"/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  <c r="G759" s="20"/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0"/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  <c r="G761" s="20"/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  <c r="G762" s="20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0"/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  <c r="G764" s="20"/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  <c r="G765" s="20"/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0"/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  <c r="G767" s="20"/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  <c r="G768" s="20"/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0"/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  <c r="G770" s="20"/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  <c r="G771" s="20"/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  <c r="G772" s="20"/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  <c r="G773" s="20"/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  <c r="G774" s="20"/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  <c r="G775" s="20"/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  <c r="G776" s="20"/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  <c r="G777" s="20"/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  <c r="G778" s="20"/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  <c r="G779" s="20"/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0"/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  <c r="G781" s="20"/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  <c r="G782" s="20"/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  <c r="G783" s="20"/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  <c r="G784" s="20"/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  <c r="G785" s="20"/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  <c r="G786" s="20"/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  <c r="G787" s="20"/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  <c r="G788" s="20"/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F789" s="20"/>
      <c r="G789" s="20"/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  <c r="G790" s="20"/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  <c r="G791" s="20"/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  <c r="G792" s="20"/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  <c r="G793" s="20"/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  <c r="G794" s="20"/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  <c r="G795" s="20"/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  <c r="G796" s="20"/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  <c r="G797" s="20"/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  <c r="G798" s="20"/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  <c r="G799" s="20"/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  <c r="G800" s="20"/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  <c r="G801" s="20"/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  <c r="G802" s="20"/>
    </row>
    <row r="803" customFormat="false" ht="12.75" hidden="false" customHeight="false" outlineLevel="0" collapsed="false">
      <c r="A803" s="20"/>
      <c r="B803" s="20"/>
      <c r="C803" s="20"/>
      <c r="D803" s="20"/>
      <c r="E803" s="20"/>
      <c r="F803" s="20"/>
      <c r="G803" s="20"/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  <c r="G804" s="20"/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  <c r="G805" s="20"/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  <c r="G806" s="20"/>
    </row>
    <row r="807" customFormat="false" ht="12.75" hidden="false" customHeight="false" outlineLevel="0" collapsed="false">
      <c r="A807" s="20"/>
      <c r="B807" s="20"/>
      <c r="C807" s="20"/>
      <c r="D807" s="20"/>
      <c r="E807" s="20"/>
      <c r="F807" s="20"/>
      <c r="G807" s="20"/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  <c r="G808" s="20"/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  <c r="G809" s="20"/>
    </row>
    <row r="810" customFormat="false" ht="12.75" hidden="false" customHeight="false" outlineLevel="0" collapsed="false">
      <c r="A810" s="20"/>
      <c r="B810" s="20"/>
      <c r="C810" s="20"/>
      <c r="D810" s="20"/>
      <c r="E810" s="20"/>
      <c r="F810" s="20"/>
      <c r="G810" s="20"/>
    </row>
    <row r="811" customFormat="false" ht="12.75" hidden="false" customHeight="false" outlineLevel="0" collapsed="false">
      <c r="A811" s="20"/>
      <c r="B811" s="20"/>
      <c r="C811" s="20"/>
      <c r="D811" s="20"/>
      <c r="E811" s="20"/>
      <c r="F811" s="20"/>
      <c r="G811" s="20"/>
    </row>
    <row r="812" customFormat="false" ht="12.75" hidden="false" customHeight="false" outlineLevel="0" collapsed="false">
      <c r="A812" s="20"/>
      <c r="B812" s="20"/>
      <c r="C812" s="20"/>
      <c r="D812" s="20"/>
      <c r="E812" s="20"/>
      <c r="F812" s="20"/>
      <c r="G812" s="20"/>
    </row>
    <row r="813" customFormat="false" ht="12.75" hidden="false" customHeight="false" outlineLevel="0" collapsed="false">
      <c r="A813" s="20"/>
      <c r="B813" s="20"/>
      <c r="C813" s="20"/>
      <c r="D813" s="20"/>
      <c r="E813" s="20"/>
      <c r="F813" s="20"/>
      <c r="G813" s="20"/>
    </row>
    <row r="814" customFormat="false" ht="12.75" hidden="false" customHeight="false" outlineLevel="0" collapsed="false">
      <c r="A814" s="20"/>
      <c r="B814" s="20"/>
      <c r="C814" s="20"/>
      <c r="D814" s="20"/>
      <c r="E814" s="20"/>
      <c r="F814" s="20"/>
      <c r="G814" s="20"/>
    </row>
    <row r="815" customFormat="false" ht="12.75" hidden="false" customHeight="false" outlineLevel="0" collapsed="false">
      <c r="A815" s="20"/>
      <c r="B815" s="20"/>
      <c r="C815" s="20"/>
      <c r="D815" s="20"/>
      <c r="E815" s="20"/>
      <c r="F815" s="20"/>
      <c r="G815" s="20"/>
    </row>
    <row r="816" customFormat="false" ht="12.75" hidden="false" customHeight="false" outlineLevel="0" collapsed="false">
      <c r="A816" s="20"/>
      <c r="B816" s="20"/>
      <c r="C816" s="20"/>
      <c r="D816" s="20"/>
      <c r="E816" s="20"/>
      <c r="F816" s="20"/>
      <c r="G816" s="20"/>
    </row>
    <row r="817" customFormat="false" ht="12.75" hidden="false" customHeight="false" outlineLevel="0" collapsed="false">
      <c r="A817" s="20"/>
      <c r="B817" s="20"/>
      <c r="C817" s="20"/>
      <c r="D817" s="20"/>
      <c r="E817" s="20"/>
      <c r="F817" s="20"/>
      <c r="G817" s="20"/>
    </row>
    <row r="818" customFormat="false" ht="12.75" hidden="false" customHeight="false" outlineLevel="0" collapsed="false">
      <c r="A818" s="20"/>
      <c r="B818" s="20"/>
      <c r="C818" s="20"/>
      <c r="D818" s="20"/>
      <c r="E818" s="20"/>
      <c r="F818" s="20"/>
      <c r="G818" s="20"/>
    </row>
    <row r="819" customFormat="false" ht="12.75" hidden="false" customHeight="false" outlineLevel="0" collapsed="false">
      <c r="A819" s="20"/>
      <c r="B819" s="20"/>
      <c r="C819" s="20"/>
      <c r="D819" s="20"/>
      <c r="E819" s="20"/>
      <c r="F819" s="20"/>
      <c r="G819" s="20"/>
    </row>
    <row r="820" customFormat="false" ht="12.75" hidden="false" customHeight="false" outlineLevel="0" collapsed="false">
      <c r="A820" s="20"/>
      <c r="B820" s="20"/>
      <c r="C820" s="20"/>
      <c r="D820" s="20"/>
      <c r="E820" s="20"/>
      <c r="F820" s="20"/>
      <c r="G820" s="20"/>
    </row>
    <row r="821" customFormat="false" ht="12.75" hidden="false" customHeight="false" outlineLevel="0" collapsed="false">
      <c r="A821" s="20"/>
      <c r="B821" s="20"/>
      <c r="C821" s="20"/>
      <c r="D821" s="20"/>
      <c r="E821" s="20"/>
      <c r="F821" s="20"/>
      <c r="G821" s="20"/>
    </row>
    <row r="822" customFormat="false" ht="12.75" hidden="false" customHeight="false" outlineLevel="0" collapsed="false">
      <c r="A822" s="20"/>
      <c r="B822" s="20"/>
      <c r="C822" s="20"/>
      <c r="D822" s="20"/>
      <c r="E822" s="20"/>
      <c r="F822" s="20"/>
      <c r="G822" s="20"/>
    </row>
    <row r="823" customFormat="false" ht="12.75" hidden="false" customHeight="false" outlineLevel="0" collapsed="false">
      <c r="A823" s="20"/>
      <c r="B823" s="20"/>
      <c r="C823" s="20"/>
      <c r="D823" s="20"/>
      <c r="E823" s="20"/>
      <c r="F823" s="20"/>
      <c r="G823" s="20"/>
    </row>
    <row r="824" customFormat="false" ht="12.75" hidden="false" customHeight="false" outlineLevel="0" collapsed="false">
      <c r="A824" s="20"/>
      <c r="B824" s="20"/>
      <c r="C824" s="20"/>
      <c r="D824" s="20"/>
      <c r="E824" s="20"/>
      <c r="F824" s="20"/>
      <c r="G824" s="20"/>
    </row>
    <row r="825" customFormat="false" ht="12.75" hidden="false" customHeight="false" outlineLevel="0" collapsed="false">
      <c r="A825" s="20"/>
      <c r="B825" s="20"/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A826" s="20"/>
      <c r="B826" s="20"/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A827" s="20"/>
      <c r="B827" s="20"/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A828" s="20"/>
      <c r="B828" s="20"/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A829" s="20"/>
      <c r="B829" s="20"/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A830" s="20"/>
      <c r="B830" s="20"/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A831" s="20"/>
      <c r="B831" s="20"/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A832" s="20"/>
      <c r="B832" s="20"/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A833" s="20"/>
      <c r="B833" s="20"/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A834" s="20"/>
      <c r="B834" s="20"/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A835" s="20"/>
      <c r="B835" s="20"/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A836" s="20"/>
      <c r="B836" s="20"/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A837" s="20"/>
      <c r="B837" s="20"/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A838" s="20"/>
      <c r="B838" s="20"/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A839" s="20"/>
      <c r="B839" s="20"/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A840" s="20"/>
      <c r="B840" s="20"/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A841" s="20"/>
      <c r="B841" s="20"/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A842" s="20"/>
      <c r="B842" s="20"/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A843" s="20"/>
      <c r="B843" s="20"/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A844" s="20"/>
      <c r="B844" s="20"/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A845" s="20"/>
      <c r="B845" s="20"/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A846" s="20"/>
      <c r="B846" s="20"/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A847" s="20"/>
      <c r="B847" s="20"/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A848" s="20"/>
      <c r="B848" s="20"/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A849" s="20"/>
      <c r="B849" s="20"/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A850" s="20"/>
      <c r="B850" s="20"/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A851" s="20"/>
      <c r="B851" s="20"/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A852" s="20"/>
      <c r="B852" s="20"/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A853" s="20"/>
      <c r="B853" s="20"/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A854" s="20"/>
      <c r="B854" s="20"/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A855" s="20"/>
      <c r="B855" s="20"/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A856" s="20"/>
      <c r="B856" s="20"/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A857" s="20"/>
      <c r="B857" s="20"/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A858" s="20"/>
      <c r="B858" s="20"/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A859" s="20"/>
      <c r="B859" s="20"/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A860" s="20"/>
      <c r="B860" s="20"/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A861" s="20"/>
      <c r="B861" s="20"/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A862" s="20"/>
      <c r="B862" s="20"/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A863" s="20"/>
      <c r="B863" s="20"/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A864" s="20"/>
      <c r="B864" s="20"/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A865" s="20"/>
      <c r="B865" s="20"/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A866" s="20"/>
      <c r="B866" s="20"/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A867" s="20"/>
      <c r="B867" s="20"/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A868" s="20"/>
      <c r="B868" s="20"/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A869" s="20"/>
      <c r="B869" s="20"/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A870" s="20"/>
      <c r="B870" s="20"/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A871" s="20"/>
      <c r="B871" s="20"/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A872" s="20"/>
      <c r="B872" s="20"/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A873" s="20"/>
      <c r="B873" s="20"/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A874" s="20"/>
      <c r="B874" s="20"/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A875" s="20"/>
      <c r="B875" s="20"/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A876" s="20"/>
      <c r="B876" s="20"/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A877" s="20"/>
      <c r="B877" s="20"/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A878" s="20"/>
      <c r="B878" s="20"/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A879" s="20"/>
      <c r="B879" s="20"/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A880" s="20"/>
      <c r="B880" s="20"/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A881" s="20"/>
      <c r="B881" s="20"/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A882" s="20"/>
      <c r="B882" s="20"/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A883" s="20"/>
      <c r="B883" s="20"/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A884" s="20"/>
      <c r="B884" s="20"/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A885" s="20"/>
      <c r="B885" s="20"/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A886" s="20"/>
      <c r="B886" s="20"/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A887" s="20"/>
      <c r="B887" s="20"/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A888" s="20"/>
      <c r="B888" s="20"/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A889" s="20"/>
      <c r="B889" s="20"/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A890" s="20"/>
      <c r="B890" s="20"/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A891" s="20"/>
      <c r="B891" s="20"/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A892" s="20"/>
      <c r="B892" s="20"/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A893" s="20"/>
      <c r="B893" s="20"/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A894" s="20"/>
      <c r="B894" s="20"/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A895" s="20"/>
      <c r="B895" s="20"/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A896" s="20"/>
      <c r="B896" s="20"/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A897" s="20"/>
      <c r="B897" s="20"/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A898" s="20"/>
      <c r="B898" s="20"/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A899" s="20"/>
      <c r="B899" s="20"/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A900" s="20"/>
      <c r="B900" s="20"/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A901" s="20"/>
      <c r="B901" s="20"/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A902" s="20"/>
      <c r="B902" s="20"/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A903" s="20"/>
      <c r="B903" s="20"/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A904" s="20"/>
      <c r="B904" s="20"/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A905" s="20"/>
      <c r="B905" s="20"/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A906" s="20"/>
      <c r="B906" s="20"/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A907" s="20"/>
      <c r="B907" s="20"/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A908" s="20"/>
      <c r="B908" s="20"/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A909" s="20"/>
      <c r="B909" s="20"/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A910" s="20"/>
      <c r="B910" s="20"/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A911" s="20"/>
      <c r="B911" s="20"/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A912" s="20"/>
      <c r="B912" s="20"/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A913" s="20"/>
      <c r="B913" s="20"/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A914" s="20"/>
      <c r="B914" s="20"/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A915" s="20"/>
      <c r="B915" s="20"/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A916" s="20"/>
      <c r="B916" s="20"/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A917" s="20"/>
      <c r="B917" s="20"/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A918" s="20"/>
      <c r="B918" s="20"/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A919" s="20"/>
      <c r="B919" s="20"/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A920" s="20"/>
      <c r="B920" s="20"/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A921" s="20"/>
      <c r="B921" s="20"/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A922" s="20"/>
      <c r="B922" s="20"/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A923" s="20"/>
      <c r="B923" s="20"/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A924" s="20"/>
      <c r="B924" s="20"/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A925" s="20"/>
      <c r="B925" s="20"/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A926" s="20"/>
      <c r="B926" s="20"/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A927" s="20"/>
      <c r="B927" s="20"/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A928" s="20"/>
      <c r="B928" s="20"/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A929" s="20"/>
      <c r="B929" s="20"/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A930" s="20"/>
      <c r="B930" s="20"/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A931" s="20"/>
      <c r="B931" s="20"/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A932" s="20"/>
      <c r="B932" s="20"/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A933" s="20"/>
      <c r="B933" s="20"/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A934" s="20"/>
      <c r="B934" s="20"/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A935" s="20"/>
      <c r="B935" s="20"/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A936" s="20"/>
      <c r="B936" s="20"/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A937" s="20"/>
      <c r="B937" s="20"/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A938" s="20"/>
      <c r="B938" s="20"/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A939" s="20"/>
      <c r="B939" s="20"/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A940" s="20"/>
      <c r="B940" s="20"/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A941" s="20"/>
      <c r="B941" s="20"/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A942" s="20"/>
      <c r="B942" s="20"/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A943" s="20"/>
      <c r="B943" s="20"/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A944" s="20"/>
      <c r="B944" s="20"/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A945" s="20"/>
      <c r="B945" s="20"/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A946" s="20"/>
      <c r="B946" s="20"/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A947" s="20"/>
      <c r="B947" s="20"/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A948" s="20"/>
      <c r="B948" s="20"/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A949" s="20"/>
      <c r="B949" s="20"/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A950" s="20"/>
      <c r="B950" s="20"/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A951" s="20"/>
      <c r="B951" s="20"/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A952" s="20"/>
      <c r="B952" s="20"/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A953" s="20"/>
      <c r="B953" s="20"/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A954" s="20"/>
      <c r="B954" s="20"/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A955" s="20"/>
      <c r="B955" s="20"/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A956" s="20"/>
      <c r="B956" s="20"/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A957" s="20"/>
      <c r="B957" s="20"/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A958" s="20"/>
      <c r="B958" s="20"/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A959" s="20"/>
      <c r="B959" s="20"/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A960" s="20"/>
      <c r="B960" s="20"/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A961" s="20"/>
      <c r="B961" s="20"/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A962" s="20"/>
      <c r="B962" s="20"/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A963" s="20"/>
      <c r="B963" s="20"/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A964" s="20"/>
      <c r="B964" s="20"/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A965" s="20"/>
      <c r="B965" s="20"/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A966" s="20"/>
      <c r="B966" s="20"/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A967" s="20"/>
      <c r="B967" s="20"/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A968" s="20"/>
      <c r="B968" s="20"/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A969" s="20"/>
      <c r="B969" s="20"/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A970" s="20"/>
      <c r="B970" s="20"/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A971" s="20"/>
      <c r="B971" s="20"/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A972" s="20"/>
      <c r="B972" s="20"/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A973" s="20"/>
      <c r="B973" s="20"/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A974" s="20"/>
      <c r="B974" s="20"/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A975" s="20"/>
      <c r="B975" s="20"/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A976" s="20"/>
      <c r="B976" s="20"/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A977" s="20"/>
      <c r="B977" s="20"/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A978" s="20"/>
      <c r="B978" s="20"/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A979" s="20"/>
      <c r="B979" s="20"/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A980" s="20"/>
      <c r="B980" s="20"/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A981" s="20"/>
      <c r="B981" s="20"/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A982" s="20"/>
      <c r="B982" s="20"/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A983" s="20"/>
      <c r="B983" s="20"/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A984" s="20"/>
      <c r="B984" s="20"/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A985" s="20"/>
      <c r="B985" s="20"/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A986" s="20"/>
      <c r="B986" s="20"/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A987" s="20"/>
      <c r="B987" s="20"/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A988" s="20"/>
      <c r="B988" s="20"/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A989" s="20"/>
      <c r="B989" s="20"/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A990" s="20"/>
      <c r="B990" s="20"/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A991" s="20"/>
      <c r="B991" s="20"/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A992" s="20"/>
      <c r="B992" s="20"/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A993" s="20"/>
      <c r="B993" s="20"/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A994" s="20"/>
      <c r="B994" s="20"/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A995" s="20"/>
      <c r="B995" s="20"/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A996" s="20"/>
      <c r="B996" s="20"/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A997" s="20"/>
      <c r="B997" s="20"/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A998" s="20"/>
      <c r="B998" s="20"/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A999" s="20"/>
      <c r="B999" s="20"/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A1000" s="20"/>
      <c r="B1000" s="20"/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A1001" s="20"/>
      <c r="B1001" s="20"/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A1002" s="20"/>
      <c r="B1002" s="20"/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A1003" s="20"/>
      <c r="B1003" s="20"/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A1004" s="20"/>
      <c r="B1004" s="20"/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A1005" s="20"/>
      <c r="B1005" s="20"/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A1006" s="20"/>
      <c r="B1006" s="20"/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A1007" s="20"/>
      <c r="B1007" s="20"/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A1008" s="20"/>
      <c r="B1008" s="20"/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A1009" s="20"/>
      <c r="B1009" s="20"/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A1010" s="20"/>
      <c r="B1010" s="20"/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A1011" s="20"/>
      <c r="B1011" s="20"/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A1012" s="20"/>
      <c r="B1012" s="20"/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A1013" s="20"/>
      <c r="B1013" s="20"/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A1014" s="20"/>
      <c r="B1014" s="20"/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A1015" s="20"/>
      <c r="B1015" s="20"/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A1016" s="20"/>
      <c r="B1016" s="20"/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A1017" s="20"/>
      <c r="B1017" s="20"/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A1018" s="20"/>
      <c r="B1018" s="20"/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A1019" s="20"/>
      <c r="B1019" s="20"/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A1020" s="20"/>
      <c r="B1020" s="20"/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A1021" s="20"/>
      <c r="B1021" s="20"/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A1022" s="20"/>
      <c r="B1022" s="20"/>
      <c r="C1022" s="20"/>
      <c r="D1022" s="20"/>
      <c r="E1022" s="20"/>
      <c r="F1022" s="20"/>
      <c r="G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06:48Z</dcterms:created>
  <dc:creator>Максим</dc:creator>
  <dc:description/>
  <dc:language>en-US</dc:language>
  <cp:lastModifiedBy>Larionov</cp:lastModifiedBy>
  <dcterms:modified xsi:type="dcterms:W3CDTF">2011-05-17T10:04:51Z</dcterms:modified>
  <cp:revision>0</cp:revision>
  <dc:subject/>
  <dc:title/>
</cp:coreProperties>
</file>